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Print_Area" vbProcedure="false">'1-1'!$A$1:$W$14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5</definedName>
    <definedName function="false" hidden="false" localSheetId="6" name="Print_Area" vbProcedure="false">'3'!$A$1:$F$24</definedName>
    <definedName function="false" hidden="false" localSheetId="6" name="Print_Titles" vbProcedure="false">'3'!$1:$6</definedName>
    <definedName function="false" hidden="false" localSheetId="7" name="Print_Area" vbProcedure="false">'4'!$A$1:$P$12</definedName>
    <definedName function="false" hidden="false" localSheetId="7" name="Print_Titles" vbProcedure="false">'4'!$1:$6</definedName>
    <definedName function="false" hidden="false" localSheetId="8" name="Print_Area" vbProcedure="false">'4-1(1)'!$A$1:$AG$11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AK$16</definedName>
    <definedName function="false" hidden="false" localSheetId="10" name="Print_Titles" vbProcedure="false">'4-1(3)'!$1:$6</definedName>
    <definedName function="false" hidden="false" localSheetId="11" name="Print_Area" vbProcedure="false">'4-1(4)'!$A$1:$AD$11</definedName>
    <definedName function="false" hidden="false" localSheetId="11" name="Print_Titles" vbProcedure="false">'4-1(4)'!$1:$6</definedName>
    <definedName function="false" hidden="false" localSheetId="12" name="Print_Area" vbProcedure="false">'4-2'!$A$1:$F$13</definedName>
    <definedName function="false" hidden="false" localSheetId="12" name="Print_Titles" vbProcedure="false">'4-2'!$1:$5</definedName>
    <definedName function="false" hidden="false" localSheetId="13" name="Print_Area" vbProcedure="false">'5'!$A$1:$H$10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9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乐山市第一职中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用事业基金弥补收支差额</t>
  </si>
  <si>
    <t xml:space="preserve">三十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教育局</t>
  </si>
  <si>
    <t xml:space="preserve">321314</t>
  </si>
  <si>
    <t xml:space="preserve">  乐山市第一职中</t>
  </si>
  <si>
    <t xml:space="preserve">205</t>
  </si>
  <si>
    <t xml:space="preserve">02</t>
  </si>
  <si>
    <t xml:space="preserve">01</t>
  </si>
  <si>
    <t xml:space="preserve">  321314</t>
  </si>
  <si>
    <t xml:space="preserve">    学前教育</t>
  </si>
  <si>
    <t xml:space="preserve">03</t>
  </si>
  <si>
    <t xml:space="preserve">    中等职业教育</t>
  </si>
  <si>
    <t xml:space="preserve">09</t>
  </si>
  <si>
    <t xml:space="preserve">99</t>
  </si>
  <si>
    <t xml:space="preserve">    其他教育费附加安排的支出</t>
  </si>
  <si>
    <t xml:space="preserve">212</t>
  </si>
  <si>
    <t xml:space="preserve">08</t>
  </si>
  <si>
    <t xml:space="preserve">    其他国有土地使用权出让收入安排的支出</t>
  </si>
  <si>
    <t xml:space="preserve">232</t>
  </si>
  <si>
    <t xml:space="preserve">04</t>
  </si>
  <si>
    <t xml:space="preserve">98</t>
  </si>
  <si>
    <t xml:space="preserve">    其他地方自行试点项目收益专项债券付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5</t>
  </si>
  <si>
    <t xml:space="preserve">    工资福利支出</t>
  </si>
  <si>
    <t xml:space="preserve">511</t>
  </si>
  <si>
    <t xml:space="preserve">    国内债务付息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编外人员经费</t>
  </si>
  <si>
    <t xml:space="preserve">    财经专业楼建设款</t>
  </si>
  <si>
    <t xml:space="preserve">    乐山一职中新校园建设补助（资本金投入）</t>
  </si>
  <si>
    <t xml:space="preserve">    项目经费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8" t="s">
        <v>253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9" t="s">
        <v>5</v>
      </c>
      <c r="B3" s="149" t="s">
        <v>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50" t="s">
        <v>9</v>
      </c>
      <c r="B4" s="150"/>
      <c r="C4" s="150"/>
      <c r="D4" s="150"/>
      <c r="E4" s="150"/>
      <c r="F4" s="142" t="s">
        <v>216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162</v>
      </c>
      <c r="E5" s="131" t="s">
        <v>163</v>
      </c>
      <c r="F5" s="143" t="s">
        <v>167</v>
      </c>
      <c r="G5" s="143" t="s">
        <v>254</v>
      </c>
      <c r="H5" s="143" t="s">
        <v>255</v>
      </c>
      <c r="I5" s="143" t="s">
        <v>256</v>
      </c>
      <c r="J5" s="143" t="s">
        <v>257</v>
      </c>
      <c r="K5" s="143" t="s">
        <v>258</v>
      </c>
      <c r="L5" s="143" t="s">
        <v>259</v>
      </c>
      <c r="M5" s="143" t="s">
        <v>260</v>
      </c>
      <c r="N5" s="143" t="s">
        <v>261</v>
      </c>
      <c r="O5" s="143" t="s">
        <v>262</v>
      </c>
      <c r="P5" s="143" t="s">
        <v>263</v>
      </c>
      <c r="Q5" s="143" t="s">
        <v>264</v>
      </c>
      <c r="R5" s="143" t="s">
        <v>265</v>
      </c>
      <c r="S5" s="143" t="s">
        <v>266</v>
      </c>
      <c r="T5" s="143" t="s">
        <v>267</v>
      </c>
      <c r="U5" s="143" t="s">
        <v>268</v>
      </c>
      <c r="V5" s="143" t="s">
        <v>269</v>
      </c>
      <c r="W5" s="143" t="s">
        <v>270</v>
      </c>
      <c r="X5" s="143" t="s">
        <v>271</v>
      </c>
      <c r="Y5" s="143" t="s">
        <v>272</v>
      </c>
      <c r="Z5" s="143" t="s">
        <v>273</v>
      </c>
      <c r="AA5" s="143" t="s">
        <v>274</v>
      </c>
      <c r="AB5" s="143" t="s">
        <v>275</v>
      </c>
      <c r="AC5" s="143" t="s">
        <v>276</v>
      </c>
      <c r="AD5" s="143" t="s">
        <v>277</v>
      </c>
      <c r="AE5" s="143" t="s">
        <v>278</v>
      </c>
      <c r="AF5" s="143" t="s">
        <v>279</v>
      </c>
      <c r="AG5" s="143" t="s">
        <v>280</v>
      </c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5</v>
      </c>
      <c r="F7" s="41" t="n">
        <v>2079428.6</v>
      </c>
      <c r="G7" s="41" t="n">
        <v>14400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400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554587.44</v>
      </c>
      <c r="AC7" s="41" t="n">
        <v>327881.16</v>
      </c>
      <c r="AD7" s="41" t="n">
        <v>110000</v>
      </c>
      <c r="AE7" s="41" t="n">
        <v>0</v>
      </c>
      <c r="AF7" s="41" t="n">
        <v>0</v>
      </c>
      <c r="AG7" s="42" t="n">
        <v>93896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4</v>
      </c>
      <c r="F8" s="41" t="n">
        <v>2079428.6</v>
      </c>
      <c r="G8" s="41" t="n">
        <v>14400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400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554587.44</v>
      </c>
      <c r="AC8" s="41" t="n">
        <v>327881.16</v>
      </c>
      <c r="AD8" s="41" t="n">
        <v>110000</v>
      </c>
      <c r="AE8" s="41" t="n">
        <v>0</v>
      </c>
      <c r="AF8" s="41" t="n">
        <v>0</v>
      </c>
      <c r="AG8" s="42" t="n">
        <v>938960</v>
      </c>
    </row>
    <row r="9" customFormat="false" ht="20.1" hidden="false" customHeight="true" outlineLevel="0" collapsed="false">
      <c r="A9" s="41"/>
      <c r="B9" s="41"/>
      <c r="C9" s="41"/>
      <c r="D9" s="14" t="s">
        <v>85</v>
      </c>
      <c r="E9" s="138" t="s">
        <v>86</v>
      </c>
      <c r="F9" s="41" t="n">
        <v>2079428.6</v>
      </c>
      <c r="G9" s="41" t="n">
        <v>14400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400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554587.44</v>
      </c>
      <c r="AC9" s="41" t="n">
        <v>327881.16</v>
      </c>
      <c r="AD9" s="41" t="n">
        <v>110000</v>
      </c>
      <c r="AE9" s="41" t="n">
        <v>0</v>
      </c>
      <c r="AF9" s="41" t="n">
        <v>0</v>
      </c>
      <c r="AG9" s="42" t="n">
        <v>93896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41" t="s">
        <v>89</v>
      </c>
      <c r="D10" s="14" t="s">
        <v>90</v>
      </c>
      <c r="E10" s="138" t="s">
        <v>91</v>
      </c>
      <c r="F10" s="41" t="n">
        <v>144000</v>
      </c>
      <c r="G10" s="41" t="n">
        <v>144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v>0</v>
      </c>
    </row>
    <row r="11" customFormat="false" ht="20.1" hidden="false" customHeight="true" outlineLevel="0" collapsed="false">
      <c r="A11" s="41" t="s">
        <v>87</v>
      </c>
      <c r="B11" s="41" t="s">
        <v>92</v>
      </c>
      <c r="C11" s="41" t="s">
        <v>88</v>
      </c>
      <c r="D11" s="14" t="s">
        <v>90</v>
      </c>
      <c r="E11" s="138" t="s">
        <v>93</v>
      </c>
      <c r="F11" s="41" t="n">
        <v>1935428.6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400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554587.44</v>
      </c>
      <c r="AC11" s="41" t="n">
        <v>327881.16</v>
      </c>
      <c r="AD11" s="41" t="n">
        <v>110000</v>
      </c>
      <c r="AE11" s="41" t="n">
        <v>0</v>
      </c>
      <c r="AF11" s="41" t="n">
        <v>0</v>
      </c>
      <c r="AG11" s="42" t="n">
        <v>93896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3" min="17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8" min="37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4" t="s">
        <v>281</v>
      </c>
    </row>
    <row r="2" customFormat="false" ht="20.1" hidden="false" customHeight="true" outlineLevel="0" collapsed="false">
      <c r="A2" s="155" t="s">
        <v>22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8" t="s">
        <v>6</v>
      </c>
    </row>
    <row r="4" customFormat="false" ht="20.1" hidden="false" customHeight="true" outlineLevel="0" collapsed="false">
      <c r="A4" s="159" t="s">
        <v>9</v>
      </c>
      <c r="B4" s="159"/>
      <c r="C4" s="159"/>
      <c r="D4" s="159"/>
      <c r="E4" s="159"/>
      <c r="F4" s="160" t="s">
        <v>65</v>
      </c>
      <c r="G4" s="161" t="s">
        <v>218</v>
      </c>
      <c r="H4" s="161"/>
      <c r="I4" s="161"/>
      <c r="J4" s="161"/>
      <c r="K4" s="161"/>
      <c r="L4" s="162" t="s">
        <v>221</v>
      </c>
      <c r="M4" s="162"/>
      <c r="N4" s="162"/>
      <c r="O4" s="162" t="s">
        <v>222</v>
      </c>
      <c r="P4" s="162"/>
      <c r="Q4" s="162"/>
      <c r="R4" s="162"/>
      <c r="S4" s="162"/>
      <c r="T4" s="162"/>
      <c r="U4" s="162" t="s">
        <v>223</v>
      </c>
      <c r="V4" s="162"/>
      <c r="W4" s="162"/>
      <c r="X4" s="162"/>
      <c r="Y4" s="162" t="s">
        <v>282</v>
      </c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</row>
    <row r="5" customFormat="false" ht="20.1" hidden="false" customHeight="true" outlineLevel="0" collapsed="false">
      <c r="A5" s="159" t="s">
        <v>62</v>
      </c>
      <c r="B5" s="159"/>
      <c r="C5" s="159"/>
      <c r="D5" s="163" t="s">
        <v>162</v>
      </c>
      <c r="E5" s="163" t="s">
        <v>163</v>
      </c>
      <c r="F5" s="160"/>
      <c r="G5" s="164" t="s">
        <v>167</v>
      </c>
      <c r="H5" s="164" t="s">
        <v>283</v>
      </c>
      <c r="I5" s="164" t="s">
        <v>284</v>
      </c>
      <c r="J5" s="164" t="s">
        <v>285</v>
      </c>
      <c r="K5" s="164" t="s">
        <v>286</v>
      </c>
      <c r="L5" s="165" t="s">
        <v>167</v>
      </c>
      <c r="M5" s="165" t="s">
        <v>287</v>
      </c>
      <c r="N5" s="165" t="s">
        <v>288</v>
      </c>
      <c r="O5" s="165" t="s">
        <v>167</v>
      </c>
      <c r="P5" s="165" t="s">
        <v>287</v>
      </c>
      <c r="Q5" s="165" t="s">
        <v>289</v>
      </c>
      <c r="R5" s="165" t="s">
        <v>290</v>
      </c>
      <c r="S5" s="165" t="s">
        <v>291</v>
      </c>
      <c r="T5" s="165" t="s">
        <v>288</v>
      </c>
      <c r="U5" s="165" t="s">
        <v>167</v>
      </c>
      <c r="V5" s="166" t="s">
        <v>223</v>
      </c>
      <c r="W5" s="163" t="s">
        <v>292</v>
      </c>
      <c r="X5" s="167" t="s">
        <v>293</v>
      </c>
      <c r="Y5" s="165" t="s">
        <v>167</v>
      </c>
      <c r="Z5" s="165" t="s">
        <v>294</v>
      </c>
      <c r="AA5" s="165" t="s">
        <v>295</v>
      </c>
      <c r="AB5" s="165" t="s">
        <v>296</v>
      </c>
      <c r="AC5" s="165" t="s">
        <v>297</v>
      </c>
      <c r="AD5" s="165" t="s">
        <v>298</v>
      </c>
      <c r="AE5" s="165" t="s">
        <v>299</v>
      </c>
      <c r="AF5" s="165" t="s">
        <v>300</v>
      </c>
      <c r="AG5" s="165" t="s">
        <v>301</v>
      </c>
      <c r="AH5" s="165" t="s">
        <v>302</v>
      </c>
      <c r="AI5" s="165" t="s">
        <v>303</v>
      </c>
      <c r="AJ5" s="165" t="s">
        <v>304</v>
      </c>
      <c r="AK5" s="165" t="s">
        <v>305</v>
      </c>
    </row>
    <row r="6" customFormat="false" ht="30.75" hidden="false" customHeight="true" outlineLevel="0" collapsed="false">
      <c r="A6" s="168" t="s">
        <v>73</v>
      </c>
      <c r="B6" s="169" t="s">
        <v>74</v>
      </c>
      <c r="C6" s="168" t="s">
        <v>75</v>
      </c>
      <c r="D6" s="163"/>
      <c r="E6" s="163"/>
      <c r="F6" s="160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6"/>
      <c r="W6" s="163"/>
      <c r="X6" s="167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</row>
    <row r="7" customFormat="false" ht="20.1" hidden="false" customHeight="true" outlineLevel="0" collapsed="false">
      <c r="A7" s="170"/>
      <c r="B7" s="170"/>
      <c r="C7" s="171"/>
      <c r="D7" s="170"/>
      <c r="E7" s="171"/>
      <c r="F7" s="172" t="n">
        <f aca="false">SUM(G7,L7,O7,U7,Y7)</f>
        <v>0</v>
      </c>
      <c r="G7" s="173"/>
      <c r="H7" s="173"/>
      <c r="I7" s="173"/>
      <c r="J7" s="173"/>
      <c r="K7" s="173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3"/>
      <c r="W7" s="170"/>
      <c r="X7" s="174"/>
      <c r="Y7" s="170"/>
      <c r="Z7" s="172"/>
      <c r="AA7" s="173"/>
      <c r="AB7" s="173"/>
      <c r="AC7" s="173"/>
      <c r="AD7" s="173"/>
      <c r="AE7" s="173"/>
      <c r="AF7" s="173"/>
      <c r="AG7" s="173"/>
      <c r="AH7" s="173"/>
      <c r="AI7" s="173"/>
      <c r="AJ7" s="170"/>
      <c r="AK7" s="174"/>
    </row>
    <row r="8" customFormat="false" ht="20.1" hidden="false" customHeight="true" outlineLevel="0" collapsed="false">
      <c r="A8" s="170"/>
      <c r="B8" s="170"/>
      <c r="C8" s="171"/>
      <c r="D8" s="170"/>
      <c r="E8" s="171"/>
      <c r="F8" s="172" t="n">
        <f aca="false">SUM(G8,L8,O8,U8,Y8)</f>
        <v>0</v>
      </c>
      <c r="G8" s="173"/>
      <c r="H8" s="173"/>
      <c r="I8" s="173"/>
      <c r="J8" s="173"/>
      <c r="K8" s="173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3"/>
      <c r="W8" s="170"/>
      <c r="X8" s="174"/>
      <c r="Y8" s="170"/>
      <c r="Z8" s="172"/>
      <c r="AA8" s="173"/>
      <c r="AB8" s="173"/>
      <c r="AC8" s="173"/>
      <c r="AD8" s="173"/>
      <c r="AE8" s="173"/>
      <c r="AF8" s="173"/>
      <c r="AG8" s="173"/>
      <c r="AH8" s="173"/>
      <c r="AI8" s="173"/>
      <c r="AJ8" s="170"/>
      <c r="AK8" s="174"/>
    </row>
    <row r="9" customFormat="false" ht="20.1" hidden="false" customHeight="true" outlineLevel="0" collapsed="false">
      <c r="A9" s="170"/>
      <c r="B9" s="170"/>
      <c r="C9" s="171"/>
      <c r="D9" s="170"/>
      <c r="E9" s="171"/>
      <c r="F9" s="172" t="n">
        <f aca="false">SUM(G9,L9,O9,U9,Y9)</f>
        <v>0</v>
      </c>
      <c r="G9" s="173"/>
      <c r="H9" s="173"/>
      <c r="I9" s="173"/>
      <c r="J9" s="173"/>
      <c r="K9" s="173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3"/>
      <c r="W9" s="170"/>
      <c r="X9" s="174"/>
      <c r="Y9" s="170"/>
      <c r="Z9" s="172"/>
      <c r="AA9" s="173"/>
      <c r="AB9" s="173"/>
      <c r="AC9" s="173"/>
      <c r="AD9" s="173"/>
      <c r="AE9" s="173"/>
      <c r="AF9" s="173"/>
      <c r="AG9" s="173"/>
      <c r="AH9" s="173"/>
      <c r="AI9" s="173"/>
      <c r="AJ9" s="170"/>
      <c r="AK9" s="174"/>
    </row>
    <row r="10" customFormat="false" ht="20.1" hidden="false" customHeight="true" outlineLevel="0" collapsed="false">
      <c r="A10" s="170"/>
      <c r="B10" s="170"/>
      <c r="C10" s="171"/>
      <c r="D10" s="170"/>
      <c r="E10" s="171"/>
      <c r="F10" s="172" t="n">
        <f aca="false">SUM(G10,L10,O10,U10,Y10)</f>
        <v>0</v>
      </c>
      <c r="G10" s="173"/>
      <c r="H10" s="173"/>
      <c r="I10" s="173"/>
      <c r="J10" s="173"/>
      <c r="K10" s="173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3"/>
      <c r="W10" s="170"/>
      <c r="X10" s="174"/>
      <c r="Y10" s="170"/>
      <c r="Z10" s="172"/>
      <c r="AA10" s="173"/>
      <c r="AB10" s="173"/>
      <c r="AC10" s="173"/>
      <c r="AD10" s="173"/>
      <c r="AE10" s="173"/>
      <c r="AF10" s="173"/>
      <c r="AG10" s="173"/>
      <c r="AH10" s="173"/>
      <c r="AI10" s="173"/>
      <c r="AJ10" s="170"/>
      <c r="AK10" s="174"/>
    </row>
    <row r="11" customFormat="false" ht="20.1" hidden="false" customHeight="true" outlineLevel="0" collapsed="false">
      <c r="A11" s="170"/>
      <c r="B11" s="170"/>
      <c r="C11" s="171"/>
      <c r="D11" s="170"/>
      <c r="E11" s="171"/>
      <c r="F11" s="172" t="n">
        <f aca="false">SUM(G11,L11,O11,U11,Y11)</f>
        <v>0</v>
      </c>
      <c r="G11" s="173"/>
      <c r="H11" s="173"/>
      <c r="I11" s="173"/>
      <c r="J11" s="173"/>
      <c r="K11" s="173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3"/>
      <c r="W11" s="170"/>
      <c r="X11" s="174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0"/>
      <c r="AK11" s="174"/>
    </row>
    <row r="12" customFormat="false" ht="20.1" hidden="false" customHeight="true" outlineLevel="0" collapsed="false">
      <c r="A12" s="170"/>
      <c r="B12" s="170"/>
      <c r="C12" s="171"/>
      <c r="D12" s="170"/>
      <c r="E12" s="171"/>
      <c r="F12" s="172" t="n">
        <f aca="false">SUM(G12,L12,O12,U12,Y12)</f>
        <v>0</v>
      </c>
      <c r="G12" s="173"/>
      <c r="H12" s="173"/>
      <c r="I12" s="173"/>
      <c r="J12" s="173"/>
      <c r="K12" s="173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3"/>
      <c r="W12" s="170"/>
      <c r="X12" s="174"/>
      <c r="Y12" s="170"/>
      <c r="Z12" s="172"/>
      <c r="AA12" s="173"/>
      <c r="AB12" s="173"/>
      <c r="AC12" s="173"/>
      <c r="AD12" s="173"/>
      <c r="AE12" s="173"/>
      <c r="AF12" s="173"/>
      <c r="AG12" s="173"/>
      <c r="AH12" s="173"/>
      <c r="AI12" s="173"/>
      <c r="AJ12" s="170"/>
      <c r="AK12" s="174"/>
    </row>
    <row r="13" customFormat="false" ht="20.1" hidden="false" customHeight="true" outlineLevel="0" collapsed="false">
      <c r="A13" s="170"/>
      <c r="B13" s="170"/>
      <c r="C13" s="171"/>
      <c r="D13" s="170"/>
      <c r="E13" s="171"/>
      <c r="F13" s="172" t="n">
        <f aca="false">SUM(G13,L13,O13,U13,Y13)</f>
        <v>0</v>
      </c>
      <c r="G13" s="173"/>
      <c r="H13" s="173"/>
      <c r="I13" s="173"/>
      <c r="J13" s="173"/>
      <c r="K13" s="173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3"/>
      <c r="W13" s="170"/>
      <c r="X13" s="174"/>
      <c r="Y13" s="170"/>
      <c r="Z13" s="172"/>
      <c r="AA13" s="173"/>
      <c r="AB13" s="173"/>
      <c r="AC13" s="173"/>
      <c r="AD13" s="173"/>
      <c r="AE13" s="173"/>
      <c r="AF13" s="173"/>
      <c r="AG13" s="173"/>
      <c r="AH13" s="173"/>
      <c r="AI13" s="173"/>
      <c r="AJ13" s="170"/>
      <c r="AK13" s="174"/>
    </row>
    <row r="14" customFormat="false" ht="20.1" hidden="false" customHeight="true" outlineLevel="0" collapsed="false">
      <c r="A14" s="170"/>
      <c r="B14" s="170"/>
      <c r="C14" s="171"/>
      <c r="D14" s="170"/>
      <c r="E14" s="171"/>
      <c r="F14" s="172" t="n">
        <f aca="false">SUM(G14,L14,O14,U14,Y14)</f>
        <v>0</v>
      </c>
      <c r="G14" s="173"/>
      <c r="H14" s="173"/>
      <c r="I14" s="173"/>
      <c r="J14" s="173"/>
      <c r="K14" s="173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3"/>
      <c r="W14" s="170"/>
      <c r="X14" s="174"/>
      <c r="Y14" s="170"/>
      <c r="Z14" s="172"/>
      <c r="AA14" s="173"/>
      <c r="AB14" s="173"/>
      <c r="AC14" s="173"/>
      <c r="AD14" s="173"/>
      <c r="AE14" s="173"/>
      <c r="AF14" s="173"/>
      <c r="AG14" s="173"/>
      <c r="AH14" s="173"/>
      <c r="AI14" s="173"/>
      <c r="AJ14" s="170"/>
      <c r="AK14" s="174"/>
    </row>
    <row r="15" customFormat="false" ht="20.1" hidden="false" customHeight="true" outlineLevel="0" collapsed="false">
      <c r="A15" s="170"/>
      <c r="B15" s="170"/>
      <c r="C15" s="171"/>
      <c r="D15" s="170"/>
      <c r="E15" s="171"/>
      <c r="F15" s="172" t="n">
        <f aca="false">SUM(G15,L15,O15,U15,Y15)</f>
        <v>0</v>
      </c>
      <c r="G15" s="173"/>
      <c r="H15" s="173"/>
      <c r="I15" s="173"/>
      <c r="J15" s="173"/>
      <c r="K15" s="173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3"/>
      <c r="W15" s="170"/>
      <c r="X15" s="174"/>
      <c r="Y15" s="170"/>
      <c r="Z15" s="172"/>
      <c r="AA15" s="173"/>
      <c r="AB15" s="173"/>
      <c r="AC15" s="173"/>
      <c r="AD15" s="173"/>
      <c r="AE15" s="173"/>
      <c r="AF15" s="173"/>
      <c r="AG15" s="173"/>
      <c r="AH15" s="173"/>
      <c r="AI15" s="173"/>
      <c r="AJ15" s="170"/>
      <c r="AK15" s="174"/>
    </row>
    <row r="16" customFormat="false" ht="20.1" hidden="false" customHeight="true" outlineLevel="0" collapsed="false">
      <c r="A16" s="170"/>
      <c r="B16" s="170"/>
      <c r="C16" s="171"/>
      <c r="D16" s="170"/>
      <c r="E16" s="171"/>
      <c r="F16" s="172" t="n">
        <f aca="false">SUM(G16,L16,O16,U16,Y16)</f>
        <v>0</v>
      </c>
      <c r="G16" s="173"/>
      <c r="H16" s="173"/>
      <c r="I16" s="173"/>
      <c r="J16" s="173"/>
      <c r="K16" s="173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3"/>
      <c r="W16" s="170"/>
      <c r="X16" s="174"/>
      <c r="Y16" s="170"/>
      <c r="Z16" s="172"/>
      <c r="AA16" s="173"/>
      <c r="AB16" s="173"/>
      <c r="AC16" s="173"/>
      <c r="AD16" s="173"/>
      <c r="AE16" s="173"/>
      <c r="AF16" s="173"/>
      <c r="AG16" s="173"/>
      <c r="AH16" s="173"/>
      <c r="AI16" s="173"/>
      <c r="AJ16" s="170"/>
      <c r="AK16" s="174"/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75" t="s">
        <v>306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9" t="s">
        <v>0</v>
      </c>
      <c r="B3" s="149"/>
      <c r="C3" s="149"/>
      <c r="D3" s="149" t="s">
        <v>5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76" t="s">
        <v>9</v>
      </c>
      <c r="B4" s="176"/>
      <c r="C4" s="176"/>
      <c r="D4" s="176"/>
      <c r="E4" s="176"/>
      <c r="F4" s="131" t="s">
        <v>65</v>
      </c>
      <c r="G4" s="177" t="s">
        <v>307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42" t="s">
        <v>224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2</v>
      </c>
      <c r="B5" s="133"/>
      <c r="C5" s="133"/>
      <c r="D5" s="145" t="s">
        <v>162</v>
      </c>
      <c r="E5" s="145" t="s">
        <v>163</v>
      </c>
      <c r="F5" s="131"/>
      <c r="G5" s="143" t="s">
        <v>167</v>
      </c>
      <c r="H5" s="143" t="s">
        <v>294</v>
      </c>
      <c r="I5" s="143" t="s">
        <v>295</v>
      </c>
      <c r="J5" s="143" t="s">
        <v>296</v>
      </c>
      <c r="K5" s="143" t="s">
        <v>297</v>
      </c>
      <c r="L5" s="143" t="s">
        <v>298</v>
      </c>
      <c r="M5" s="143" t="s">
        <v>299</v>
      </c>
      <c r="N5" s="143" t="s">
        <v>300</v>
      </c>
      <c r="O5" s="143" t="s">
        <v>308</v>
      </c>
      <c r="P5" s="143" t="s">
        <v>309</v>
      </c>
      <c r="Q5" s="143" t="s">
        <v>310</v>
      </c>
      <c r="R5" s="143" t="s">
        <v>311</v>
      </c>
      <c r="S5" s="143" t="s">
        <v>301</v>
      </c>
      <c r="T5" s="143" t="s">
        <v>302</v>
      </c>
      <c r="U5" s="143" t="s">
        <v>303</v>
      </c>
      <c r="V5" s="143" t="s">
        <v>304</v>
      </c>
      <c r="W5" s="143" t="s">
        <v>307</v>
      </c>
      <c r="X5" s="143" t="s">
        <v>167</v>
      </c>
      <c r="Y5" s="143" t="s">
        <v>312</v>
      </c>
      <c r="Z5" s="143" t="s">
        <v>313</v>
      </c>
      <c r="AA5" s="143" t="s">
        <v>314</v>
      </c>
      <c r="AB5" s="143" t="s">
        <v>315</v>
      </c>
      <c r="AC5" s="143" t="s">
        <v>316</v>
      </c>
      <c r="AD5" s="143" t="s">
        <v>224</v>
      </c>
    </row>
    <row r="6" customFormat="false" ht="30.75" hidden="false" customHeight="true" outlineLevel="0" collapsed="false">
      <c r="A6" s="135" t="s">
        <v>73</v>
      </c>
      <c r="B6" s="178" t="s">
        <v>74</v>
      </c>
      <c r="C6" s="179" t="s">
        <v>75</v>
      </c>
      <c r="D6" s="145"/>
      <c r="E6" s="145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180" t="s">
        <v>65</v>
      </c>
      <c r="F7" s="43" t="n">
        <f aca="false">SUM(G7,X7)</f>
        <v>11970002.39</v>
      </c>
      <c r="G7" s="40" t="n">
        <f aca="false">SUM(H7:W7)</f>
        <v>9830002.39</v>
      </c>
      <c r="H7" s="41" t="n">
        <v>9830002.39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3" t="n">
        <v>0</v>
      </c>
      <c r="W7" s="40" t="n">
        <v>0</v>
      </c>
      <c r="X7" s="41" t="n">
        <f aca="false">SUM(Y7:AD7)</f>
        <v>214000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2140000</v>
      </c>
    </row>
    <row r="8" customFormat="false" ht="20.1" hidden="false" customHeight="true" outlineLevel="0" collapsed="false">
      <c r="A8" s="41"/>
      <c r="B8" s="41"/>
      <c r="C8" s="40"/>
      <c r="D8" s="42"/>
      <c r="E8" s="180" t="s">
        <v>84</v>
      </c>
      <c r="F8" s="43" t="n">
        <f aca="false">SUM(G8,X8)</f>
        <v>11970002.39</v>
      </c>
      <c r="G8" s="40" t="n">
        <f aca="false">SUM(H8:W8)</f>
        <v>9830002.39</v>
      </c>
      <c r="H8" s="41" t="n">
        <v>9830002.39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3" t="n">
        <v>0</v>
      </c>
      <c r="W8" s="40" t="n">
        <v>0</v>
      </c>
      <c r="X8" s="41" t="n">
        <f aca="false">SUM(Y8:AD8)</f>
        <v>214000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2140000</v>
      </c>
    </row>
    <row r="9" customFormat="false" ht="20.1" hidden="false" customHeight="true" outlineLevel="0" collapsed="false">
      <c r="A9" s="41"/>
      <c r="B9" s="41"/>
      <c r="C9" s="40"/>
      <c r="D9" s="42" t="s">
        <v>85</v>
      </c>
      <c r="E9" s="180" t="s">
        <v>86</v>
      </c>
      <c r="F9" s="43" t="n">
        <f aca="false">SUM(G9,X9)</f>
        <v>11970002.39</v>
      </c>
      <c r="G9" s="40" t="n">
        <f aca="false">SUM(H9:W9)</f>
        <v>9830002.39</v>
      </c>
      <c r="H9" s="41" t="n">
        <v>9830002.39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3" t="n">
        <v>0</v>
      </c>
      <c r="W9" s="40" t="n">
        <v>0</v>
      </c>
      <c r="X9" s="41" t="n">
        <f aca="false">SUM(Y9:AD9)</f>
        <v>214000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2140000</v>
      </c>
    </row>
    <row r="10" customFormat="false" ht="20.1" hidden="false" customHeight="true" outlineLevel="0" collapsed="false">
      <c r="A10" s="41" t="s">
        <v>87</v>
      </c>
      <c r="B10" s="41" t="s">
        <v>92</v>
      </c>
      <c r="C10" s="40" t="s">
        <v>88</v>
      </c>
      <c r="D10" s="42" t="s">
        <v>90</v>
      </c>
      <c r="E10" s="180" t="s">
        <v>93</v>
      </c>
      <c r="F10" s="43" t="n">
        <f aca="false">SUM(G10,X10)</f>
        <v>7760002.39</v>
      </c>
      <c r="G10" s="40" t="n">
        <f aca="false">SUM(H10:W10)</f>
        <v>5620002.39</v>
      </c>
      <c r="H10" s="41" t="n">
        <v>5620002.39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3" t="n">
        <v>0</v>
      </c>
      <c r="W10" s="40" t="n">
        <v>0</v>
      </c>
      <c r="X10" s="41" t="n">
        <f aca="false">SUM(Y10:AD10)</f>
        <v>214000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2140000</v>
      </c>
    </row>
    <row r="11" customFormat="false" ht="20.1" hidden="false" customHeight="true" outlineLevel="0" collapsed="false">
      <c r="A11" s="41" t="s">
        <v>87</v>
      </c>
      <c r="B11" s="41" t="s">
        <v>94</v>
      </c>
      <c r="C11" s="40" t="s">
        <v>95</v>
      </c>
      <c r="D11" s="42" t="s">
        <v>90</v>
      </c>
      <c r="E11" s="180" t="s">
        <v>96</v>
      </c>
      <c r="F11" s="43" t="n">
        <f aca="false">SUM(G11,X11)</f>
        <v>4210000</v>
      </c>
      <c r="G11" s="40" t="n">
        <f aca="false">SUM(H11:W11)</f>
        <v>4210000</v>
      </c>
      <c r="H11" s="41" t="n">
        <v>421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2" t="n">
        <v>0</v>
      </c>
      <c r="V11" s="43" t="n">
        <v>0</v>
      </c>
      <c r="W11" s="40" t="n">
        <v>0</v>
      </c>
      <c r="X11" s="41" t="n">
        <f aca="false">SUM(Y11:AD11)</f>
        <v>0</v>
      </c>
      <c r="Y11" s="41"/>
      <c r="Z11" s="42"/>
      <c r="AA11" s="41" t="n">
        <v>0</v>
      </c>
      <c r="AB11" s="41" t="n">
        <v>0</v>
      </c>
      <c r="AC11" s="41" t="n">
        <v>0</v>
      </c>
      <c r="AD11" s="42" t="n">
        <v>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17</v>
      </c>
    </row>
    <row r="2" customFormat="false" ht="22.5" hidden="false" customHeight="true" outlineLevel="0" collapsed="false">
      <c r="A2" s="181" t="s">
        <v>318</v>
      </c>
      <c r="B2" s="181"/>
      <c r="C2" s="181"/>
      <c r="D2" s="181"/>
      <c r="E2" s="181"/>
      <c r="F2" s="181"/>
    </row>
    <row r="3" customFormat="false" ht="12.75" hidden="false" customHeight="true" outlineLevel="0" collapsed="false">
      <c r="A3" s="182" t="s">
        <v>5</v>
      </c>
      <c r="B3" s="182"/>
      <c r="C3" s="182"/>
      <c r="D3" s="182"/>
      <c r="E3" s="182"/>
      <c r="F3" s="46" t="s">
        <v>6</v>
      </c>
    </row>
    <row r="4" customFormat="false" ht="21.75" hidden="false" customHeight="true" outlineLevel="0" collapsed="false">
      <c r="A4" s="142" t="s">
        <v>62</v>
      </c>
      <c r="B4" s="142"/>
      <c r="C4" s="142"/>
      <c r="D4" s="183" t="s">
        <v>162</v>
      </c>
      <c r="E4" s="184" t="s">
        <v>319</v>
      </c>
      <c r="F4" s="50" t="s">
        <v>320</v>
      </c>
    </row>
    <row r="5" customFormat="false" ht="21.75" hidden="false" customHeight="true" outlineLevel="0" collapsed="false">
      <c r="A5" s="185" t="s">
        <v>73</v>
      </c>
      <c r="B5" s="185" t="s">
        <v>74</v>
      </c>
      <c r="C5" s="185" t="s">
        <v>75</v>
      </c>
      <c r="D5" s="183"/>
      <c r="E5" s="18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5</v>
      </c>
      <c r="F6" s="72" t="n">
        <v>17620002.39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4</v>
      </c>
      <c r="F7" s="72" t="n">
        <v>17620002.39</v>
      </c>
    </row>
    <row r="8" customFormat="false" ht="21.75" hidden="false" customHeight="true" outlineLevel="0" collapsed="false">
      <c r="A8" s="78"/>
      <c r="B8" s="78"/>
      <c r="C8" s="78"/>
      <c r="D8" s="14" t="s">
        <v>85</v>
      </c>
      <c r="E8" s="138" t="s">
        <v>86</v>
      </c>
      <c r="F8" s="72" t="n">
        <v>17620002.39</v>
      </c>
    </row>
    <row r="9" customFormat="false" ht="21.75" hidden="false" customHeight="true" outlineLevel="0" collapsed="false">
      <c r="A9" s="78" t="s">
        <v>87</v>
      </c>
      <c r="B9" s="78" t="s">
        <v>92</v>
      </c>
      <c r="C9" s="78" t="s">
        <v>88</v>
      </c>
      <c r="D9" s="14" t="s">
        <v>90</v>
      </c>
      <c r="E9" s="138" t="s">
        <v>321</v>
      </c>
      <c r="F9" s="72" t="n">
        <v>4750000</v>
      </c>
    </row>
    <row r="10" customFormat="false" ht="21.75" hidden="false" customHeight="true" outlineLevel="0" collapsed="false">
      <c r="A10" s="78" t="s">
        <v>87</v>
      </c>
      <c r="B10" s="78" t="s">
        <v>88</v>
      </c>
      <c r="C10" s="78" t="s">
        <v>89</v>
      </c>
      <c r="D10" s="14" t="s">
        <v>90</v>
      </c>
      <c r="E10" s="138" t="s">
        <v>321</v>
      </c>
      <c r="F10" s="72" t="n">
        <v>900000</v>
      </c>
    </row>
    <row r="11" customFormat="false" ht="21.75" hidden="false" customHeight="true" outlineLevel="0" collapsed="false">
      <c r="A11" s="78" t="s">
        <v>87</v>
      </c>
      <c r="B11" s="78" t="s">
        <v>92</v>
      </c>
      <c r="C11" s="78" t="s">
        <v>88</v>
      </c>
      <c r="D11" s="14" t="s">
        <v>90</v>
      </c>
      <c r="E11" s="138" t="s">
        <v>322</v>
      </c>
      <c r="F11" s="72" t="n">
        <v>5620002.39</v>
      </c>
    </row>
    <row r="12" customFormat="false" ht="21.75" hidden="false" customHeight="true" outlineLevel="0" collapsed="false">
      <c r="A12" s="78" t="s">
        <v>87</v>
      </c>
      <c r="B12" s="78" t="s">
        <v>94</v>
      </c>
      <c r="C12" s="78" t="s">
        <v>95</v>
      </c>
      <c r="D12" s="14" t="s">
        <v>90</v>
      </c>
      <c r="E12" s="138" t="s">
        <v>323</v>
      </c>
      <c r="F12" s="72" t="n">
        <v>4210000</v>
      </c>
    </row>
    <row r="13" customFormat="false" ht="21.75" hidden="false" customHeight="true" outlineLevel="0" collapsed="false">
      <c r="A13" s="78" t="s">
        <v>87</v>
      </c>
      <c r="B13" s="78" t="s">
        <v>92</v>
      </c>
      <c r="C13" s="78" t="s">
        <v>88</v>
      </c>
      <c r="D13" s="14" t="s">
        <v>90</v>
      </c>
      <c r="E13" s="138" t="s">
        <v>324</v>
      </c>
      <c r="F13" s="72" t="n">
        <v>214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5</v>
      </c>
    </row>
    <row r="2" customFormat="false" ht="24.7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6</v>
      </c>
      <c r="B4" s="186"/>
      <c r="C4" s="186"/>
      <c r="D4" s="186"/>
      <c r="E4" s="186"/>
      <c r="F4" s="187" t="s">
        <v>65</v>
      </c>
      <c r="G4" s="188" t="s">
        <v>107</v>
      </c>
      <c r="H4" s="28" t="s">
        <v>108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87"/>
      <c r="G5" s="187"/>
      <c r="H5" s="28"/>
    </row>
    <row r="6" customFormat="false" ht="24.75" hidden="false" customHeight="true" outlineLevel="0" collapsed="false">
      <c r="A6" s="189"/>
      <c r="B6" s="190"/>
      <c r="C6" s="191"/>
      <c r="D6" s="192"/>
      <c r="E6" s="193" t="s">
        <v>65</v>
      </c>
      <c r="F6" s="48" t="n">
        <f aca="false">SUM(G6:H6)</f>
        <v>180950200</v>
      </c>
      <c r="G6" s="194" t="n">
        <v>0</v>
      </c>
      <c r="H6" s="195" t="n">
        <v>180950200</v>
      </c>
    </row>
    <row r="7" customFormat="false" ht="24.75" hidden="false" customHeight="true" outlineLevel="0" collapsed="false">
      <c r="A7" s="189"/>
      <c r="B7" s="190"/>
      <c r="C7" s="191"/>
      <c r="D7" s="192"/>
      <c r="E7" s="193" t="s">
        <v>84</v>
      </c>
      <c r="F7" s="48" t="n">
        <f aca="false">SUM(G7:H7)</f>
        <v>180950200</v>
      </c>
      <c r="G7" s="194" t="n">
        <v>0</v>
      </c>
      <c r="H7" s="195" t="n">
        <v>180950200</v>
      </c>
    </row>
    <row r="8" customFormat="false" ht="24.75" hidden="false" customHeight="true" outlineLevel="0" collapsed="false">
      <c r="A8" s="189"/>
      <c r="B8" s="190"/>
      <c r="C8" s="191"/>
      <c r="D8" s="192" t="s">
        <v>85</v>
      </c>
      <c r="E8" s="193" t="s">
        <v>86</v>
      </c>
      <c r="F8" s="48" t="n">
        <f aca="false">SUM(G8:H8)</f>
        <v>180950200</v>
      </c>
      <c r="G8" s="194" t="n">
        <v>0</v>
      </c>
      <c r="H8" s="195" t="n">
        <v>180950200</v>
      </c>
    </row>
    <row r="9" customFormat="false" ht="24.75" hidden="false" customHeight="true" outlineLevel="0" collapsed="false">
      <c r="A9" s="189" t="s">
        <v>97</v>
      </c>
      <c r="B9" s="190" t="s">
        <v>98</v>
      </c>
      <c r="C9" s="191" t="s">
        <v>95</v>
      </c>
      <c r="D9" s="192" t="s">
        <v>90</v>
      </c>
      <c r="E9" s="193" t="s">
        <v>99</v>
      </c>
      <c r="F9" s="48" t="n">
        <f aca="false">SUM(G9:H9)</f>
        <v>176750000</v>
      </c>
      <c r="G9" s="194" t="n">
        <v>0</v>
      </c>
      <c r="H9" s="195" t="n">
        <v>176750000</v>
      </c>
    </row>
    <row r="10" customFormat="false" ht="24.75" hidden="false" customHeight="true" outlineLevel="0" collapsed="false">
      <c r="A10" s="189" t="s">
        <v>100</v>
      </c>
      <c r="B10" s="190" t="s">
        <v>101</v>
      </c>
      <c r="C10" s="191" t="s">
        <v>102</v>
      </c>
      <c r="D10" s="192" t="s">
        <v>90</v>
      </c>
      <c r="E10" s="193" t="s">
        <v>103</v>
      </c>
      <c r="F10" s="48" t="n">
        <f aca="false">SUM(G10:H10)</f>
        <v>4200200</v>
      </c>
      <c r="G10" s="194" t="n">
        <v>0</v>
      </c>
      <c r="H10" s="195" t="n">
        <v>420020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7</v>
      </c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6</v>
      </c>
      <c r="B4" s="186"/>
      <c r="C4" s="186"/>
      <c r="D4" s="186"/>
      <c r="E4" s="186"/>
      <c r="F4" s="187" t="s">
        <v>65</v>
      </c>
      <c r="G4" s="188" t="s">
        <v>107</v>
      </c>
      <c r="H4" s="28" t="s">
        <v>108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87"/>
      <c r="G5" s="187"/>
      <c r="H5" s="28"/>
    </row>
    <row r="6" customFormat="false" ht="24.75" hidden="false" customHeight="true" outlineLevel="0" collapsed="false">
      <c r="A6" s="196"/>
      <c r="B6" s="38"/>
      <c r="C6" s="193"/>
      <c r="D6" s="197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96"/>
      <c r="B7" s="38"/>
      <c r="C7" s="193"/>
      <c r="D7" s="197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96"/>
      <c r="B8" s="38"/>
      <c r="C8" s="193"/>
      <c r="D8" s="197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96"/>
      <c r="B9" s="38"/>
      <c r="C9" s="193"/>
      <c r="D9" s="197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96"/>
      <c r="B10" s="38"/>
      <c r="C10" s="193"/>
      <c r="D10" s="197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96"/>
      <c r="B11" s="38"/>
      <c r="C11" s="193"/>
      <c r="D11" s="197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96"/>
      <c r="B12" s="38"/>
      <c r="C12" s="193"/>
      <c r="D12" s="197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96"/>
      <c r="B13" s="38"/>
      <c r="C13" s="193"/>
      <c r="D13" s="197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96"/>
      <c r="B14" s="38"/>
      <c r="C14" s="193"/>
      <c r="D14" s="197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96"/>
      <c r="B15" s="38"/>
      <c r="C15" s="193"/>
      <c r="D15" s="197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98"/>
      <c r="E1" s="198"/>
      <c r="F1" s="46" t="s">
        <v>329</v>
      </c>
    </row>
    <row r="2" customFormat="false" ht="22.5" hidden="false" customHeight="true" outlineLevel="0" collapsed="false">
      <c r="A2" s="199" t="s">
        <v>330</v>
      </c>
      <c r="B2" s="199"/>
      <c r="C2" s="199"/>
      <c r="D2" s="199"/>
      <c r="E2" s="199"/>
      <c r="F2" s="199"/>
    </row>
    <row r="3" customFormat="false" ht="12.75" hidden="false" customHeight="true" outlineLevel="0" collapsed="false">
      <c r="A3" s="200" t="s">
        <v>5</v>
      </c>
      <c r="B3" s="129"/>
      <c r="C3" s="201"/>
      <c r="D3" s="198"/>
      <c r="E3" s="198"/>
      <c r="F3" s="202" t="s">
        <v>6</v>
      </c>
    </row>
    <row r="4" customFormat="false" ht="21.75" hidden="false" customHeight="true" outlineLevel="0" collapsed="false">
      <c r="A4" s="203" t="s">
        <v>331</v>
      </c>
      <c r="B4" s="204" t="s">
        <v>332</v>
      </c>
      <c r="C4" s="205" t="s">
        <v>333</v>
      </c>
      <c r="D4" s="205"/>
      <c r="E4" s="205"/>
      <c r="F4" s="205"/>
    </row>
    <row r="5" customFormat="false" ht="21.75" hidden="false" customHeight="true" outlineLevel="0" collapsed="false">
      <c r="A5" s="203"/>
      <c r="B5" s="204"/>
      <c r="C5" s="206" t="s">
        <v>167</v>
      </c>
      <c r="D5" s="207" t="s">
        <v>115</v>
      </c>
      <c r="E5" s="208" t="s">
        <v>67</v>
      </c>
      <c r="F5" s="208" t="s">
        <v>117</v>
      </c>
    </row>
    <row r="6" customFormat="false" ht="19.5" hidden="false" customHeight="true" outlineLevel="0" collapsed="false">
      <c r="A6" s="209" t="s">
        <v>65</v>
      </c>
      <c r="B6" s="210" t="n">
        <f aca="false">SUM(B7,B8,B9)</f>
        <v>114000</v>
      </c>
      <c r="C6" s="210" t="n">
        <f aca="false">SUM(D6,E6,F6)</f>
        <v>114000</v>
      </c>
      <c r="D6" s="77" t="n">
        <f aca="false">SUM(D7,D8,D9)</f>
        <v>114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11" t="s">
        <v>334</v>
      </c>
      <c r="B7" s="16" t="n">
        <v>0</v>
      </c>
      <c r="C7" s="21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11" t="s">
        <v>335</v>
      </c>
      <c r="B8" s="16" t="n">
        <v>4000</v>
      </c>
      <c r="C8" s="210" t="n">
        <f aca="false">SUM(D8,E8,F8)</f>
        <v>4000</v>
      </c>
      <c r="D8" s="16" t="n">
        <v>4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11" t="s">
        <v>336</v>
      </c>
      <c r="B9" s="77" t="n">
        <f aca="false">SUM(B10,B11)</f>
        <v>110000</v>
      </c>
      <c r="C9" s="210" t="n">
        <f aca="false">SUM(D9,E9,F9)</f>
        <v>110000</v>
      </c>
      <c r="D9" s="77" t="n">
        <f aca="false">SUM(D10,D11)</f>
        <v>110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12" t="s">
        <v>337</v>
      </c>
      <c r="B10" s="16" t="n">
        <v>110000</v>
      </c>
      <c r="C10" s="210" t="n">
        <f aca="false">SUM(D10,E10,F10)</f>
        <v>110000</v>
      </c>
      <c r="D10" s="16" t="n">
        <v>110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3" t="s">
        <v>338</v>
      </c>
      <c r="B11" s="16" t="n">
        <v>0</v>
      </c>
      <c r="C11" s="21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4"/>
      <c r="B12" s="214"/>
      <c r="C12" s="214"/>
      <c r="D12" s="214"/>
      <c r="E12" s="214"/>
      <c r="F12" s="21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41775179.43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18095020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900000</v>
      </c>
      <c r="C10" s="13" t="s">
        <v>20</v>
      </c>
      <c r="D10" s="14" t="n">
        <v>42975179.43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30000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0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0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17675000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0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420020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7"/>
      <c r="B34" s="14"/>
      <c r="C34" s="13" t="s">
        <v>47</v>
      </c>
      <c r="D34" s="16" t="n">
        <v>0</v>
      </c>
    </row>
    <row r="35" customFormat="false" ht="21.75" hidden="false" customHeight="true" outlineLevel="0" collapsed="false">
      <c r="A35" s="12" t="s">
        <v>48</v>
      </c>
      <c r="B35" s="14" t="n">
        <f aca="false">SUM(B6:B13)</f>
        <v>223925379.43</v>
      </c>
      <c r="C35" s="12" t="s">
        <v>49</v>
      </c>
      <c r="D35" s="14" t="n">
        <f aca="false">SUM(D6:D34)</f>
        <v>223925379.43</v>
      </c>
    </row>
    <row r="36" customFormat="false" ht="21.75" hidden="false" customHeight="true" outlineLevel="0" collapsed="false">
      <c r="A36" s="13" t="s">
        <v>50</v>
      </c>
      <c r="B36" s="14" t="n">
        <v>0</v>
      </c>
      <c r="C36" s="15" t="s">
        <v>51</v>
      </c>
      <c r="D36" s="16" t="n">
        <v>0</v>
      </c>
    </row>
    <row r="37" customFormat="false" ht="21.75" hidden="false" customHeight="true" outlineLevel="0" collapsed="false">
      <c r="A37" s="13" t="s">
        <v>52</v>
      </c>
      <c r="B37" s="16" t="n">
        <v>0</v>
      </c>
      <c r="C37" s="15"/>
      <c r="D37" s="14"/>
    </row>
    <row r="38" customFormat="false" ht="21.75" hidden="false" customHeight="true" outlineLevel="0" collapsed="false">
      <c r="A38" s="12" t="s">
        <v>53</v>
      </c>
      <c r="B38" s="14" t="n">
        <f aca="false">SUM(B35:B37)</f>
        <v>223925379.43</v>
      </c>
      <c r="C38" s="12" t="s">
        <v>54</v>
      </c>
      <c r="D38" s="14" t="n">
        <f aca="false">SUM(D35:D36)</f>
        <v>223925379.43</v>
      </c>
    </row>
    <row r="39" customFormat="false" ht="21.75" hidden="false" customHeight="true" outlineLevel="0" collapsed="false">
      <c r="A39" s="18"/>
      <c r="B39" s="18"/>
      <c r="C39" s="18"/>
      <c r="D3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5</v>
      </c>
    </row>
    <row r="2" customFormat="false" ht="21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7</v>
      </c>
    </row>
    <row r="4" customFormat="false" ht="24.75" hidden="false" customHeight="true" outlineLevel="0" collapsed="false">
      <c r="A4" s="25" t="s">
        <v>58</v>
      </c>
      <c r="B4" s="25"/>
      <c r="C4" s="25"/>
      <c r="D4" s="25"/>
      <c r="E4" s="25"/>
      <c r="F4" s="26" t="s">
        <v>59</v>
      </c>
      <c r="G4" s="27" t="s">
        <v>6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1</v>
      </c>
      <c r="W4" s="29" t="s">
        <v>52</v>
      </c>
    </row>
    <row r="5" customFormat="false" ht="24.75" hidden="false" customHeight="true" outlineLevel="0" collapsed="false">
      <c r="A5" s="25" t="s">
        <v>62</v>
      </c>
      <c r="B5" s="25"/>
      <c r="C5" s="25"/>
      <c r="D5" s="30" t="s">
        <v>63</v>
      </c>
      <c r="E5" s="31" t="s">
        <v>64</v>
      </c>
      <c r="F5" s="26"/>
      <c r="G5" s="32" t="s">
        <v>65</v>
      </c>
      <c r="H5" s="25" t="s">
        <v>66</v>
      </c>
      <c r="I5" s="25"/>
      <c r="J5" s="25"/>
      <c r="K5" s="25"/>
      <c r="L5" s="25"/>
      <c r="M5" s="25"/>
      <c r="N5" s="25"/>
      <c r="O5" s="25"/>
      <c r="P5" s="33" t="s">
        <v>67</v>
      </c>
      <c r="Q5" s="34" t="s">
        <v>68</v>
      </c>
      <c r="R5" s="34" t="s">
        <v>69</v>
      </c>
      <c r="S5" s="35" t="s">
        <v>70</v>
      </c>
      <c r="T5" s="35" t="s">
        <v>71</v>
      </c>
      <c r="U5" s="34" t="s">
        <v>72</v>
      </c>
      <c r="V5" s="28"/>
      <c r="W5" s="29"/>
    </row>
    <row r="6" customFormat="false" ht="30" hidden="false" customHeight="true" outlineLevel="0" collapsed="false">
      <c r="A6" s="31" t="s">
        <v>73</v>
      </c>
      <c r="B6" s="31" t="s">
        <v>74</v>
      </c>
      <c r="C6" s="31" t="s">
        <v>75</v>
      </c>
      <c r="D6" s="30"/>
      <c r="E6" s="30"/>
      <c r="F6" s="26"/>
      <c r="G6" s="32"/>
      <c r="H6" s="36" t="s">
        <v>76</v>
      </c>
      <c r="I6" s="37" t="s">
        <v>77</v>
      </c>
      <c r="J6" s="37" t="s">
        <v>78</v>
      </c>
      <c r="K6" s="37" t="s">
        <v>79</v>
      </c>
      <c r="L6" s="37" t="s">
        <v>80</v>
      </c>
      <c r="M6" s="37" t="s">
        <v>81</v>
      </c>
      <c r="N6" s="37" t="s">
        <v>82</v>
      </c>
      <c r="O6" s="37" t="s">
        <v>83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5</v>
      </c>
      <c r="F7" s="16" t="n">
        <f aca="false">SUM(G7,V7:W7)</f>
        <v>223925379.43</v>
      </c>
      <c r="G7" s="40" t="n">
        <f aca="false">SUM(H7,P7:U7)</f>
        <v>223925379.43</v>
      </c>
      <c r="H7" s="41" t="n">
        <v>41775179.43</v>
      </c>
      <c r="I7" s="41" t="n">
        <v>35665179.43</v>
      </c>
      <c r="J7" s="41" t="n">
        <v>0</v>
      </c>
      <c r="K7" s="41" t="n">
        <v>1900000</v>
      </c>
      <c r="L7" s="41" t="n">
        <v>4210000</v>
      </c>
      <c r="M7" s="41" t="n">
        <v>0</v>
      </c>
      <c r="N7" s="42" t="n">
        <v>0</v>
      </c>
      <c r="O7" s="40" t="n">
        <v>0</v>
      </c>
      <c r="P7" s="42" t="n">
        <v>180950200</v>
      </c>
      <c r="Q7" s="40" t="n">
        <v>0</v>
      </c>
      <c r="R7" s="42" t="n">
        <v>0</v>
      </c>
      <c r="S7" s="40" t="n">
        <v>900000</v>
      </c>
      <c r="T7" s="41" t="n">
        <v>0</v>
      </c>
      <c r="U7" s="41" t="n">
        <v>30000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4</v>
      </c>
      <c r="F8" s="16" t="n">
        <f aca="false">SUM(G8,V8:W8)</f>
        <v>223925379.43</v>
      </c>
      <c r="G8" s="40" t="n">
        <f aca="false">SUM(H8,P8:U8)</f>
        <v>223925379.43</v>
      </c>
      <c r="H8" s="41" t="n">
        <v>41775179.43</v>
      </c>
      <c r="I8" s="41" t="n">
        <v>35665179.43</v>
      </c>
      <c r="J8" s="41" t="n">
        <v>0</v>
      </c>
      <c r="K8" s="41" t="n">
        <v>1900000</v>
      </c>
      <c r="L8" s="41" t="n">
        <v>4210000</v>
      </c>
      <c r="M8" s="41" t="n">
        <v>0</v>
      </c>
      <c r="N8" s="42" t="n">
        <v>0</v>
      </c>
      <c r="O8" s="40" t="n">
        <v>0</v>
      </c>
      <c r="P8" s="42" t="n">
        <v>180950200</v>
      </c>
      <c r="Q8" s="40" t="n">
        <v>0</v>
      </c>
      <c r="R8" s="42" t="n">
        <v>0</v>
      </c>
      <c r="S8" s="40" t="n">
        <v>900000</v>
      </c>
      <c r="T8" s="41" t="n">
        <v>0</v>
      </c>
      <c r="U8" s="41" t="n">
        <v>30000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5</v>
      </c>
      <c r="E9" s="39" t="s">
        <v>86</v>
      </c>
      <c r="F9" s="16" t="n">
        <f aca="false">SUM(G9,V9:W9)</f>
        <v>223925379.43</v>
      </c>
      <c r="G9" s="40" t="n">
        <f aca="false">SUM(H9,P9:U9)</f>
        <v>223925379.43</v>
      </c>
      <c r="H9" s="41" t="n">
        <v>41775179.43</v>
      </c>
      <c r="I9" s="41" t="n">
        <v>35665179.43</v>
      </c>
      <c r="J9" s="41" t="n">
        <v>0</v>
      </c>
      <c r="K9" s="41" t="n">
        <v>1900000</v>
      </c>
      <c r="L9" s="41" t="n">
        <v>4210000</v>
      </c>
      <c r="M9" s="41" t="n">
        <v>0</v>
      </c>
      <c r="N9" s="42" t="n">
        <v>0</v>
      </c>
      <c r="O9" s="40" t="n">
        <v>0</v>
      </c>
      <c r="P9" s="42" t="n">
        <v>180950200</v>
      </c>
      <c r="Q9" s="40" t="n">
        <v>0</v>
      </c>
      <c r="R9" s="42" t="n">
        <v>0</v>
      </c>
      <c r="S9" s="40" t="n">
        <v>900000</v>
      </c>
      <c r="T9" s="41" t="n">
        <v>0</v>
      </c>
      <c r="U9" s="41" t="n">
        <v>30000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7</v>
      </c>
      <c r="B10" s="38" t="s">
        <v>88</v>
      </c>
      <c r="C10" s="38" t="s">
        <v>89</v>
      </c>
      <c r="D10" s="38" t="s">
        <v>90</v>
      </c>
      <c r="E10" s="39" t="s">
        <v>91</v>
      </c>
      <c r="F10" s="16" t="n">
        <f aca="false">SUM(G10,V10:W10)</f>
        <v>1044000</v>
      </c>
      <c r="G10" s="40" t="n">
        <f aca="false">SUM(H10,P10:U10)</f>
        <v>1044000</v>
      </c>
      <c r="H10" s="41" t="n">
        <v>1044000</v>
      </c>
      <c r="I10" s="41" t="n">
        <v>144000</v>
      </c>
      <c r="J10" s="41" t="n">
        <v>0</v>
      </c>
      <c r="K10" s="41" t="n">
        <v>90000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7</v>
      </c>
      <c r="B11" s="38" t="s">
        <v>92</v>
      </c>
      <c r="C11" s="38" t="s">
        <v>88</v>
      </c>
      <c r="D11" s="38" t="s">
        <v>90</v>
      </c>
      <c r="E11" s="39" t="s">
        <v>93</v>
      </c>
      <c r="F11" s="16" t="n">
        <f aca="false">SUM(G11,V11:W11)</f>
        <v>37721179.43</v>
      </c>
      <c r="G11" s="40" t="n">
        <f aca="false">SUM(H11,P11:U11)</f>
        <v>37721179.43</v>
      </c>
      <c r="H11" s="41" t="n">
        <v>36521179.43</v>
      </c>
      <c r="I11" s="41" t="n">
        <v>35521179.43</v>
      </c>
      <c r="J11" s="41" t="n">
        <v>0</v>
      </c>
      <c r="K11" s="41" t="n">
        <v>100000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900000</v>
      </c>
      <c r="T11" s="41" t="n">
        <v>0</v>
      </c>
      <c r="U11" s="41" t="n">
        <v>30000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7</v>
      </c>
      <c r="B12" s="38" t="s">
        <v>94</v>
      </c>
      <c r="C12" s="38" t="s">
        <v>95</v>
      </c>
      <c r="D12" s="38" t="s">
        <v>90</v>
      </c>
      <c r="E12" s="39" t="s">
        <v>96</v>
      </c>
      <c r="F12" s="16" t="n">
        <f aca="false">SUM(G12,V12:W12)</f>
        <v>4210000</v>
      </c>
      <c r="G12" s="40" t="n">
        <f aca="false">SUM(H12,P12:U12)</f>
        <v>4210000</v>
      </c>
      <c r="H12" s="41" t="n">
        <v>4210000</v>
      </c>
      <c r="I12" s="41" t="n">
        <v>0</v>
      </c>
      <c r="J12" s="41" t="n">
        <v>0</v>
      </c>
      <c r="K12" s="41" t="n">
        <v>0</v>
      </c>
      <c r="L12" s="41" t="n">
        <v>421000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7</v>
      </c>
      <c r="B13" s="38" t="s">
        <v>98</v>
      </c>
      <c r="C13" s="38" t="s">
        <v>95</v>
      </c>
      <c r="D13" s="38" t="s">
        <v>90</v>
      </c>
      <c r="E13" s="39" t="s">
        <v>99</v>
      </c>
      <c r="F13" s="16" t="n">
        <f aca="false">SUM(G13,V13:W13)</f>
        <v>176750000</v>
      </c>
      <c r="G13" s="40" t="n">
        <f aca="false">SUM(H13,P13:U13)</f>
        <v>17675000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17675000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100</v>
      </c>
      <c r="B14" s="38" t="s">
        <v>101</v>
      </c>
      <c r="C14" s="38" t="s">
        <v>102</v>
      </c>
      <c r="D14" s="38" t="s">
        <v>90</v>
      </c>
      <c r="E14" s="39" t="s">
        <v>103</v>
      </c>
      <c r="F14" s="16" t="n">
        <f aca="false">SUM(G14,V14:W14)</f>
        <v>4200200</v>
      </c>
      <c r="G14" s="40" t="n">
        <f aca="false">SUM(H14,P14:U14)</f>
        <v>420020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420020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04</v>
      </c>
    </row>
    <row r="2" customFormat="false" ht="24.7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06</v>
      </c>
      <c r="B4" s="12"/>
      <c r="C4" s="12"/>
      <c r="D4" s="12"/>
      <c r="E4" s="12"/>
      <c r="F4" s="50" t="s">
        <v>65</v>
      </c>
      <c r="G4" s="50" t="s">
        <v>107</v>
      </c>
      <c r="H4" s="50" t="s">
        <v>108</v>
      </c>
    </row>
    <row r="5" customFormat="false" ht="47.25" hidden="false" customHeight="true" outlineLevel="0" collapsed="false">
      <c r="A5" s="51" t="s">
        <v>73</v>
      </c>
      <c r="B5" s="51" t="s">
        <v>74</v>
      </c>
      <c r="C5" s="51" t="s">
        <v>75</v>
      </c>
      <c r="D5" s="51" t="s">
        <v>63</v>
      </c>
      <c r="E5" s="51" t="s">
        <v>64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5</v>
      </c>
      <c r="F6" s="13" t="n">
        <f aca="false">SUM(G6,H6)</f>
        <v>223925379.43</v>
      </c>
      <c r="G6" s="13" t="n">
        <v>24155177.04</v>
      </c>
      <c r="H6" s="13" t="n">
        <v>199770202.39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4</v>
      </c>
      <c r="F7" s="13" t="n">
        <f aca="false">SUM(G7,H7)</f>
        <v>223925379.43</v>
      </c>
      <c r="G7" s="13" t="n">
        <v>24155177.04</v>
      </c>
      <c r="H7" s="13" t="n">
        <v>199770202.39</v>
      </c>
    </row>
    <row r="8" customFormat="false" ht="24.75" hidden="false" customHeight="true" outlineLevel="0" collapsed="false">
      <c r="A8" s="13"/>
      <c r="B8" s="16"/>
      <c r="C8" s="14"/>
      <c r="D8" s="14" t="s">
        <v>85</v>
      </c>
      <c r="E8" s="52" t="s">
        <v>86</v>
      </c>
      <c r="F8" s="13" t="n">
        <f aca="false">SUM(G8,H8)</f>
        <v>223925379.43</v>
      </c>
      <c r="G8" s="13" t="n">
        <v>24155177.04</v>
      </c>
      <c r="H8" s="13" t="n">
        <v>199770202.39</v>
      </c>
    </row>
    <row r="9" customFormat="false" ht="24.75" hidden="false" customHeight="true" outlineLevel="0" collapsed="false">
      <c r="A9" s="53" t="s">
        <v>87</v>
      </c>
      <c r="B9" s="16" t="s">
        <v>88</v>
      </c>
      <c r="C9" s="14" t="s">
        <v>89</v>
      </c>
      <c r="D9" s="14" t="s">
        <v>90</v>
      </c>
      <c r="E9" s="52" t="s">
        <v>91</v>
      </c>
      <c r="F9" s="53" t="n">
        <f aca="false">SUM(G9,H9)</f>
        <v>1044000</v>
      </c>
      <c r="G9" s="53" t="n">
        <v>144000</v>
      </c>
      <c r="H9" s="53" t="n">
        <v>900000</v>
      </c>
    </row>
    <row r="10" customFormat="false" ht="24.75" hidden="false" customHeight="true" outlineLevel="0" collapsed="false">
      <c r="A10" s="53" t="s">
        <v>87</v>
      </c>
      <c r="B10" s="16" t="s">
        <v>92</v>
      </c>
      <c r="C10" s="14" t="s">
        <v>88</v>
      </c>
      <c r="D10" s="14" t="s">
        <v>90</v>
      </c>
      <c r="E10" s="52" t="s">
        <v>93</v>
      </c>
      <c r="F10" s="53" t="n">
        <f aca="false">SUM(G10,H10)</f>
        <v>37721179.43</v>
      </c>
      <c r="G10" s="53" t="n">
        <v>24011177.04</v>
      </c>
      <c r="H10" s="53" t="n">
        <v>13710002.39</v>
      </c>
    </row>
    <row r="11" customFormat="false" ht="24.75" hidden="false" customHeight="true" outlineLevel="0" collapsed="false">
      <c r="A11" s="53" t="s">
        <v>87</v>
      </c>
      <c r="B11" s="16" t="s">
        <v>94</v>
      </c>
      <c r="C11" s="14" t="s">
        <v>95</v>
      </c>
      <c r="D11" s="14" t="s">
        <v>90</v>
      </c>
      <c r="E11" s="52" t="s">
        <v>96</v>
      </c>
      <c r="F11" s="53" t="n">
        <f aca="false">SUM(G11,H11)</f>
        <v>4210000</v>
      </c>
      <c r="G11" s="53" t="n">
        <v>0</v>
      </c>
      <c r="H11" s="53" t="n">
        <v>4210000</v>
      </c>
    </row>
    <row r="12" customFormat="false" ht="24.75" hidden="false" customHeight="true" outlineLevel="0" collapsed="false">
      <c r="A12" s="53" t="s">
        <v>97</v>
      </c>
      <c r="B12" s="16" t="s">
        <v>98</v>
      </c>
      <c r="C12" s="14" t="s">
        <v>95</v>
      </c>
      <c r="D12" s="14" t="s">
        <v>90</v>
      </c>
      <c r="E12" s="52" t="s">
        <v>99</v>
      </c>
      <c r="F12" s="53" t="n">
        <f aca="false">SUM(G12,H12)</f>
        <v>176750000</v>
      </c>
      <c r="G12" s="53" t="n">
        <v>0</v>
      </c>
      <c r="H12" s="53" t="n">
        <v>176750000</v>
      </c>
    </row>
    <row r="13" customFormat="false" ht="24.75" hidden="false" customHeight="true" outlineLevel="0" collapsed="false">
      <c r="A13" s="53" t="s">
        <v>100</v>
      </c>
      <c r="B13" s="16" t="s">
        <v>101</v>
      </c>
      <c r="C13" s="14" t="s">
        <v>102</v>
      </c>
      <c r="D13" s="14" t="s">
        <v>90</v>
      </c>
      <c r="E13" s="52" t="s">
        <v>103</v>
      </c>
      <c r="F13" s="53" t="n">
        <f aca="false">SUM(G13,H13)</f>
        <v>4200200</v>
      </c>
      <c r="G13" s="53" t="n">
        <v>0</v>
      </c>
      <c r="H13" s="53" t="n">
        <v>420020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09</v>
      </c>
    </row>
    <row r="2" customFormat="false" ht="20.2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11</v>
      </c>
      <c r="B4" s="60"/>
      <c r="C4" s="60" t="s">
        <v>112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13</v>
      </c>
      <c r="B5" s="62" t="s">
        <v>114</v>
      </c>
      <c r="C5" s="61" t="s">
        <v>113</v>
      </c>
      <c r="D5" s="61" t="s">
        <v>65</v>
      </c>
      <c r="E5" s="63" t="s">
        <v>115</v>
      </c>
      <c r="F5" s="64" t="s">
        <v>116</v>
      </c>
      <c r="G5" s="61" t="s">
        <v>117</v>
      </c>
      <c r="H5" s="64" t="s">
        <v>118</v>
      </c>
    </row>
    <row r="6" customFormat="false" ht="20.25" hidden="false" customHeight="true" outlineLevel="0" collapsed="false">
      <c r="A6" s="65" t="s">
        <v>119</v>
      </c>
      <c r="B6" s="66" t="n">
        <f aca="false">SUM(B7,B8,B9)</f>
        <v>222725379.43</v>
      </c>
      <c r="C6" s="67" t="s">
        <v>120</v>
      </c>
      <c r="D6" s="66" t="n">
        <f aca="false">SUM(D7:D35)</f>
        <v>222725379.43</v>
      </c>
      <c r="E6" s="66" t="n">
        <f aca="false">SUM(E7:E35)</f>
        <v>41775179.43</v>
      </c>
      <c r="F6" s="66" t="n">
        <f aca="false">SUM(F7:F35)</f>
        <v>18095020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21</v>
      </c>
      <c r="B7" s="66" t="n">
        <v>41775179.43</v>
      </c>
      <c r="C7" s="67" t="s">
        <v>122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23</v>
      </c>
      <c r="B8" s="66" t="n">
        <v>180950200</v>
      </c>
      <c r="C8" s="67" t="s">
        <v>124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25</v>
      </c>
      <c r="B9" s="14" t="n">
        <v>0</v>
      </c>
      <c r="C9" s="67" t="s">
        <v>126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27</v>
      </c>
      <c r="B10" s="71" t="n">
        <f aca="false">SUM(B11,B12,B13)</f>
        <v>0</v>
      </c>
      <c r="C10" s="67" t="s">
        <v>128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21</v>
      </c>
      <c r="B11" s="66" t="n">
        <v>0</v>
      </c>
      <c r="C11" s="67" t="s">
        <v>129</v>
      </c>
      <c r="D11" s="68" t="n">
        <f aca="false">SUM(E11:H11)</f>
        <v>41775179.43</v>
      </c>
      <c r="E11" s="66" t="n">
        <v>41775179.43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23</v>
      </c>
      <c r="B12" s="66" t="n">
        <v>0</v>
      </c>
      <c r="C12" s="67" t="s">
        <v>130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25</v>
      </c>
      <c r="B13" s="14" t="n">
        <v>0</v>
      </c>
      <c r="C13" s="67" t="s">
        <v>131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32</v>
      </c>
      <c r="D14" s="68" t="n">
        <f aca="false">SUM(E14:H14)</f>
        <v>0</v>
      </c>
      <c r="E14" s="66" t="n">
        <v>0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33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34</v>
      </c>
      <c r="D16" s="68" t="n">
        <f aca="false">SUM(E16:H16)</f>
        <v>0</v>
      </c>
      <c r="E16" s="66" t="n">
        <v>0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35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36</v>
      </c>
      <c r="D18" s="68" t="n">
        <f aca="false">SUM(E18:H18)</f>
        <v>176750000</v>
      </c>
      <c r="E18" s="66" t="n">
        <v>0</v>
      </c>
      <c r="F18" s="69" t="n">
        <v>17675000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37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38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39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40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41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42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43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44</v>
      </c>
      <c r="D26" s="68" t="n">
        <f aca="false">SUM(E26:H26)</f>
        <v>0</v>
      </c>
      <c r="E26" s="66" t="n">
        <v>0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45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46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47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48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49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50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51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52</v>
      </c>
      <c r="D34" s="68" t="n">
        <f aca="false">SUM(E34:H34)</f>
        <v>4200200</v>
      </c>
      <c r="E34" s="66" t="n">
        <v>0</v>
      </c>
      <c r="F34" s="69" t="n">
        <v>420020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53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60" t="s">
        <v>154</v>
      </c>
      <c r="D36" s="68" t="n">
        <f aca="false">SUM(E36:H36)</f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55</v>
      </c>
      <c r="B39" s="79" t="n">
        <f aca="false">SUM(B6,B10)</f>
        <v>222725379.43</v>
      </c>
      <c r="C39" s="60" t="s">
        <v>156</v>
      </c>
      <c r="D39" s="68" t="n">
        <f aca="false">SUM(E39:H39)</f>
        <v>222725379.43</v>
      </c>
      <c r="E39" s="77" t="n">
        <f aca="false">SUM(E7:E37)</f>
        <v>41775179.43</v>
      </c>
      <c r="F39" s="77" t="n">
        <f aca="false">SUM(F7:F37)</f>
        <v>18095020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57</v>
      </c>
    </row>
    <row r="2" s="87" customFormat="true" ht="20.1" hidden="false" customHeight="true" outlineLevel="0" collapsed="false">
      <c r="A2" s="86" t="s">
        <v>1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9</v>
      </c>
      <c r="F4" s="94" t="s">
        <v>159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0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1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2</v>
      </c>
      <c r="B5" s="95"/>
      <c r="C5" s="94" t="s">
        <v>162</v>
      </c>
      <c r="D5" s="96" t="s">
        <v>163</v>
      </c>
      <c r="E5" s="93"/>
      <c r="F5" s="94" t="s">
        <v>65</v>
      </c>
      <c r="G5" s="94" t="s">
        <v>164</v>
      </c>
      <c r="H5" s="94"/>
      <c r="I5" s="94"/>
      <c r="J5" s="94" t="s">
        <v>165</v>
      </c>
      <c r="K5" s="94"/>
      <c r="L5" s="94"/>
      <c r="M5" s="94" t="s">
        <v>166</v>
      </c>
      <c r="N5" s="94"/>
      <c r="O5" s="94"/>
      <c r="P5" s="94" t="s">
        <v>65</v>
      </c>
      <c r="Q5" s="94" t="s">
        <v>164</v>
      </c>
      <c r="R5" s="94"/>
      <c r="S5" s="94"/>
      <c r="T5" s="94" t="s">
        <v>165</v>
      </c>
      <c r="U5" s="94"/>
      <c r="V5" s="94"/>
      <c r="W5" s="94" t="s">
        <v>166</v>
      </c>
      <c r="X5" s="94"/>
      <c r="Y5" s="94"/>
      <c r="Z5" s="94" t="s">
        <v>65</v>
      </c>
      <c r="AA5" s="94" t="s">
        <v>164</v>
      </c>
      <c r="AB5" s="94"/>
      <c r="AC5" s="94"/>
      <c r="AD5" s="94" t="s">
        <v>165</v>
      </c>
      <c r="AE5" s="94"/>
      <c r="AF5" s="94"/>
      <c r="AG5" s="94" t="s">
        <v>166</v>
      </c>
      <c r="AH5" s="94"/>
      <c r="AI5" s="94"/>
    </row>
    <row r="6" customFormat="false" ht="30.75" hidden="false" customHeight="true" outlineLevel="0" collapsed="false">
      <c r="A6" s="97" t="s">
        <v>73</v>
      </c>
      <c r="B6" s="98" t="s">
        <v>74</v>
      </c>
      <c r="C6" s="94"/>
      <c r="D6" s="96"/>
      <c r="E6" s="93"/>
      <c r="F6" s="94"/>
      <c r="G6" s="94" t="s">
        <v>167</v>
      </c>
      <c r="H6" s="94" t="s">
        <v>107</v>
      </c>
      <c r="I6" s="94" t="s">
        <v>108</v>
      </c>
      <c r="J6" s="94" t="s">
        <v>167</v>
      </c>
      <c r="K6" s="94" t="s">
        <v>107</v>
      </c>
      <c r="L6" s="94" t="s">
        <v>108</v>
      </c>
      <c r="M6" s="94" t="s">
        <v>167</v>
      </c>
      <c r="N6" s="94" t="s">
        <v>107</v>
      </c>
      <c r="O6" s="94" t="s">
        <v>108</v>
      </c>
      <c r="P6" s="94"/>
      <c r="Q6" s="94" t="s">
        <v>167</v>
      </c>
      <c r="R6" s="94" t="s">
        <v>107</v>
      </c>
      <c r="S6" s="94" t="s">
        <v>108</v>
      </c>
      <c r="T6" s="94" t="s">
        <v>167</v>
      </c>
      <c r="U6" s="94" t="s">
        <v>107</v>
      </c>
      <c r="V6" s="94" t="s">
        <v>108</v>
      </c>
      <c r="W6" s="94" t="s">
        <v>167</v>
      </c>
      <c r="X6" s="94" t="s">
        <v>107</v>
      </c>
      <c r="Y6" s="94" t="s">
        <v>108</v>
      </c>
      <c r="Z6" s="94"/>
      <c r="AA6" s="94" t="s">
        <v>167</v>
      </c>
      <c r="AB6" s="94" t="s">
        <v>107</v>
      </c>
      <c r="AC6" s="94" t="s">
        <v>108</v>
      </c>
      <c r="AD6" s="94" t="s">
        <v>167</v>
      </c>
      <c r="AE6" s="94" t="s">
        <v>107</v>
      </c>
      <c r="AF6" s="94" t="s">
        <v>108</v>
      </c>
      <c r="AG6" s="94" t="s">
        <v>167</v>
      </c>
      <c r="AH6" s="94" t="s">
        <v>107</v>
      </c>
      <c r="AI6" s="94" t="s">
        <v>108</v>
      </c>
    </row>
    <row r="7" customFormat="false" ht="20.1" hidden="false" customHeight="true" outlineLevel="0" collapsed="false">
      <c r="A7" s="99"/>
      <c r="B7" s="99"/>
      <c r="C7" s="99"/>
      <c r="D7" s="100" t="s">
        <v>65</v>
      </c>
      <c r="E7" s="101" t="n">
        <f aca="false">SUM(F7,P7,Z7)</f>
        <v>222725379.43</v>
      </c>
      <c r="F7" s="101" t="n">
        <f aca="false">SUM(G7,J7,M7)</f>
        <v>222725379.43</v>
      </c>
      <c r="G7" s="101" t="n">
        <f aca="false">SUM(H7,I7)</f>
        <v>41775179.43</v>
      </c>
      <c r="H7" s="101" t="n">
        <v>24155177.04</v>
      </c>
      <c r="I7" s="101" t="n">
        <v>17620002.39</v>
      </c>
      <c r="J7" s="101" t="n">
        <f aca="false">SUM(K7,L7)</f>
        <v>180950200</v>
      </c>
      <c r="K7" s="101" t="n">
        <v>0</v>
      </c>
      <c r="L7" s="101" t="n">
        <v>18095020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4</v>
      </c>
      <c r="E8" s="101" t="n">
        <f aca="false">SUM(F8,P8,Z8)</f>
        <v>222725379.43</v>
      </c>
      <c r="F8" s="101" t="n">
        <f aca="false">SUM(G8,J8,M8)</f>
        <v>222725379.43</v>
      </c>
      <c r="G8" s="101" t="n">
        <f aca="false">SUM(H8,I8)</f>
        <v>41775179.43</v>
      </c>
      <c r="H8" s="101" t="n">
        <v>24155177.04</v>
      </c>
      <c r="I8" s="101" t="n">
        <v>17620002.39</v>
      </c>
      <c r="J8" s="101" t="n">
        <f aca="false">SUM(K8,L8)</f>
        <v>180950200</v>
      </c>
      <c r="K8" s="101" t="n">
        <v>0</v>
      </c>
      <c r="L8" s="101" t="n">
        <v>18095020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5</v>
      </c>
      <c r="D9" s="100" t="s">
        <v>86</v>
      </c>
      <c r="E9" s="101" t="n">
        <f aca="false">SUM(F9,P9,Z9)</f>
        <v>222725379.43</v>
      </c>
      <c r="F9" s="101" t="n">
        <f aca="false">SUM(G9,J9,M9)</f>
        <v>222725379.43</v>
      </c>
      <c r="G9" s="101" t="n">
        <f aca="false">SUM(H9,I9)</f>
        <v>41775179.43</v>
      </c>
      <c r="H9" s="101" t="n">
        <v>24155177.04</v>
      </c>
      <c r="I9" s="101" t="n">
        <v>17620002.39</v>
      </c>
      <c r="J9" s="101" t="n">
        <f aca="false">SUM(K9,L9)</f>
        <v>180950200</v>
      </c>
      <c r="K9" s="101" t="n">
        <v>0</v>
      </c>
      <c r="L9" s="101" t="n">
        <v>18095020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68</v>
      </c>
      <c r="B10" s="99" t="s">
        <v>89</v>
      </c>
      <c r="C10" s="99" t="s">
        <v>90</v>
      </c>
      <c r="D10" s="100" t="s">
        <v>169</v>
      </c>
      <c r="E10" s="101" t="n">
        <f aca="false">SUM(F10,P10,Z10)</f>
        <v>27717540.44</v>
      </c>
      <c r="F10" s="101" t="n">
        <f aca="false">SUM(G10,J10,M10)</f>
        <v>27717540.44</v>
      </c>
      <c r="G10" s="101" t="n">
        <f aca="false">SUM(H10,I10)</f>
        <v>27717540.44</v>
      </c>
      <c r="H10" s="101" t="n">
        <v>22067540.44</v>
      </c>
      <c r="I10" s="101" t="n">
        <v>565000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0</v>
      </c>
      <c r="B11" s="99" t="s">
        <v>89</v>
      </c>
      <c r="C11" s="99" t="s">
        <v>90</v>
      </c>
      <c r="D11" s="100" t="s">
        <v>171</v>
      </c>
      <c r="E11" s="101" t="n">
        <f aca="false">SUM(F11,P11,Z11)</f>
        <v>4200200</v>
      </c>
      <c r="F11" s="101" t="n">
        <f aca="false">SUM(G11,J11,M11)</f>
        <v>4200200</v>
      </c>
      <c r="G11" s="101" t="n">
        <f aca="false">SUM(H11,I11)</f>
        <v>0</v>
      </c>
      <c r="H11" s="101" t="n">
        <v>0</v>
      </c>
      <c r="I11" s="101" t="n">
        <v>0</v>
      </c>
      <c r="J11" s="101" t="n">
        <f aca="false">SUM(K11,L11)</f>
        <v>4200200</v>
      </c>
      <c r="K11" s="101" t="n">
        <v>0</v>
      </c>
      <c r="L11" s="101" t="n">
        <v>420020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72</v>
      </c>
      <c r="B12" s="99" t="s">
        <v>89</v>
      </c>
      <c r="C12" s="99" t="s">
        <v>90</v>
      </c>
      <c r="D12" s="100" t="s">
        <v>173</v>
      </c>
      <c r="E12" s="101" t="n">
        <f aca="false">SUM(F12,P12,Z12)</f>
        <v>8208</v>
      </c>
      <c r="F12" s="101" t="n">
        <f aca="false">SUM(G12,J12,M12)</f>
        <v>8208</v>
      </c>
      <c r="G12" s="101" t="n">
        <f aca="false">SUM(H12,I12)</f>
        <v>8208</v>
      </c>
      <c r="H12" s="101" t="n">
        <v>8208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74</v>
      </c>
      <c r="B13" s="99" t="s">
        <v>89</v>
      </c>
      <c r="C13" s="99" t="s">
        <v>90</v>
      </c>
      <c r="D13" s="100" t="s">
        <v>175</v>
      </c>
      <c r="E13" s="101" t="n">
        <f aca="false">SUM(F13,P13,Z13)</f>
        <v>186580002.39</v>
      </c>
      <c r="F13" s="101" t="n">
        <f aca="false">SUM(G13,J13,M13)</f>
        <v>186580002.39</v>
      </c>
      <c r="G13" s="101" t="n">
        <f aca="false">SUM(H13,I13)</f>
        <v>9830002.39</v>
      </c>
      <c r="H13" s="101" t="n">
        <v>0</v>
      </c>
      <c r="I13" s="101" t="n">
        <v>9830002.39</v>
      </c>
      <c r="J13" s="101" t="n">
        <f aca="false">SUM(K13,L13)</f>
        <v>176750000</v>
      </c>
      <c r="K13" s="101" t="n">
        <v>0</v>
      </c>
      <c r="L13" s="101" t="n">
        <v>17675000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68</v>
      </c>
      <c r="B14" s="99" t="s">
        <v>88</v>
      </c>
      <c r="C14" s="99" t="s">
        <v>90</v>
      </c>
      <c r="D14" s="100" t="s">
        <v>176</v>
      </c>
      <c r="E14" s="101" t="n">
        <f aca="false">SUM(F14,P14,Z14)</f>
        <v>2079428.6</v>
      </c>
      <c r="F14" s="101" t="n">
        <f aca="false">SUM(G14,J14,M14)</f>
        <v>2079428.6</v>
      </c>
      <c r="G14" s="101" t="n">
        <f aca="false">SUM(H14,I14)</f>
        <v>2079428.6</v>
      </c>
      <c r="H14" s="101" t="n">
        <v>2079428.6</v>
      </c>
      <c r="I14" s="101" t="n">
        <v>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77</v>
      </c>
      <c r="B15" s="99" t="s">
        <v>95</v>
      </c>
      <c r="C15" s="99" t="s">
        <v>90</v>
      </c>
      <c r="D15" s="100" t="s">
        <v>178</v>
      </c>
      <c r="E15" s="101" t="n">
        <f aca="false">SUM(F15,P15,Z15)</f>
        <v>2140000</v>
      </c>
      <c r="F15" s="101" t="n">
        <f aca="false">SUM(G15,J15,M15)</f>
        <v>2140000</v>
      </c>
      <c r="G15" s="101" t="n">
        <f aca="false">SUM(H15,I15)</f>
        <v>2140000</v>
      </c>
      <c r="H15" s="101" t="n">
        <v>0</v>
      </c>
      <c r="I15" s="101" t="n">
        <v>214000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79</v>
      </c>
    </row>
    <row r="2" customFormat="false" ht="26.25" hidden="false" customHeight="true" outlineLevel="0" collapsed="false">
      <c r="A2" s="104" t="s">
        <v>180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81</v>
      </c>
      <c r="E4" s="112" t="s">
        <v>182</v>
      </c>
      <c r="F4" s="112"/>
    </row>
    <row r="5" customFormat="false" ht="19.5" hidden="false" customHeight="true" outlineLevel="0" collapsed="false">
      <c r="A5" s="113" t="s">
        <v>62</v>
      </c>
      <c r="B5" s="113"/>
      <c r="C5" s="114" t="s">
        <v>183</v>
      </c>
      <c r="D5" s="111"/>
      <c r="E5" s="115" t="s">
        <v>184</v>
      </c>
      <c r="F5" s="116" t="s">
        <v>185</v>
      </c>
    </row>
    <row r="6" customFormat="false" ht="19.5" hidden="false" customHeight="true" outlineLevel="0" collapsed="false">
      <c r="A6" s="117" t="s">
        <v>73</v>
      </c>
      <c r="B6" s="117" t="s">
        <v>74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5</v>
      </c>
      <c r="D7" s="121" t="n">
        <v>24155177.04</v>
      </c>
      <c r="E7" s="122" t="n">
        <v>22075748.44</v>
      </c>
      <c r="F7" s="123" t="n">
        <v>2079428.6</v>
      </c>
    </row>
    <row r="8" customFormat="false" ht="19.5" hidden="false" customHeight="true" outlineLevel="0" collapsed="false">
      <c r="A8" s="118"/>
      <c r="B8" s="119"/>
      <c r="C8" s="120" t="s">
        <v>84</v>
      </c>
      <c r="D8" s="121" t="n">
        <v>24155177.04</v>
      </c>
      <c r="E8" s="122" t="n">
        <v>22075748.44</v>
      </c>
      <c r="F8" s="123" t="n">
        <v>2079428.6</v>
      </c>
    </row>
    <row r="9" customFormat="false" ht="19.5" hidden="false" customHeight="true" outlineLevel="0" collapsed="false">
      <c r="A9" s="118"/>
      <c r="B9" s="119"/>
      <c r="C9" s="120" t="s">
        <v>86</v>
      </c>
      <c r="D9" s="121" t="n">
        <v>24155177.04</v>
      </c>
      <c r="E9" s="122" t="n">
        <v>22075748.44</v>
      </c>
      <c r="F9" s="123" t="n">
        <v>2079428.6</v>
      </c>
    </row>
    <row r="10" customFormat="false" ht="19.5" hidden="false" customHeight="true" outlineLevel="0" collapsed="false">
      <c r="A10" s="118" t="s">
        <v>186</v>
      </c>
      <c r="B10" s="119" t="s">
        <v>89</v>
      </c>
      <c r="C10" s="120" t="s">
        <v>187</v>
      </c>
      <c r="D10" s="121" t="n">
        <v>7594716</v>
      </c>
      <c r="E10" s="122" t="n">
        <v>7594716</v>
      </c>
      <c r="F10" s="123" t="n">
        <v>0</v>
      </c>
    </row>
    <row r="11" customFormat="false" ht="19.5" hidden="false" customHeight="true" outlineLevel="0" collapsed="false">
      <c r="A11" s="118" t="s">
        <v>186</v>
      </c>
      <c r="B11" s="119" t="s">
        <v>88</v>
      </c>
      <c r="C11" s="120" t="s">
        <v>188</v>
      </c>
      <c r="D11" s="121" t="n">
        <v>236136</v>
      </c>
      <c r="E11" s="122" t="n">
        <v>236136</v>
      </c>
      <c r="F11" s="123" t="n">
        <v>0</v>
      </c>
    </row>
    <row r="12" customFormat="false" ht="19.5" hidden="false" customHeight="true" outlineLevel="0" collapsed="false">
      <c r="A12" s="118" t="s">
        <v>186</v>
      </c>
      <c r="B12" s="119" t="s">
        <v>189</v>
      </c>
      <c r="C12" s="120" t="s">
        <v>190</v>
      </c>
      <c r="D12" s="121" t="n">
        <v>8214317</v>
      </c>
      <c r="E12" s="122" t="n">
        <v>8214317</v>
      </c>
      <c r="F12" s="123" t="n">
        <v>0</v>
      </c>
    </row>
    <row r="13" customFormat="false" ht="19.5" hidden="false" customHeight="true" outlineLevel="0" collapsed="false">
      <c r="A13" s="118" t="s">
        <v>186</v>
      </c>
      <c r="B13" s="119" t="s">
        <v>98</v>
      </c>
      <c r="C13" s="120" t="s">
        <v>191</v>
      </c>
      <c r="D13" s="121" t="n">
        <v>2028843.04</v>
      </c>
      <c r="E13" s="122" t="n">
        <v>2028843.04</v>
      </c>
      <c r="F13" s="123" t="n">
        <v>0</v>
      </c>
    </row>
    <row r="14" customFormat="false" ht="19.5" hidden="false" customHeight="true" outlineLevel="0" collapsed="false">
      <c r="A14" s="118" t="s">
        <v>186</v>
      </c>
      <c r="B14" s="119" t="s">
        <v>94</v>
      </c>
      <c r="C14" s="120" t="s">
        <v>192</v>
      </c>
      <c r="D14" s="121" t="n">
        <v>1014421.52</v>
      </c>
      <c r="E14" s="122" t="n">
        <v>1014421.52</v>
      </c>
      <c r="F14" s="123" t="n">
        <v>0</v>
      </c>
    </row>
    <row r="15" customFormat="false" ht="19.5" hidden="false" customHeight="true" outlineLevel="0" collapsed="false">
      <c r="A15" s="118" t="s">
        <v>186</v>
      </c>
      <c r="B15" s="119" t="s">
        <v>193</v>
      </c>
      <c r="C15" s="120" t="s">
        <v>194</v>
      </c>
      <c r="D15" s="121" t="n">
        <v>773496.5</v>
      </c>
      <c r="E15" s="122" t="n">
        <v>773496.5</v>
      </c>
      <c r="F15" s="123" t="n">
        <v>0</v>
      </c>
    </row>
    <row r="16" customFormat="false" ht="19.5" hidden="false" customHeight="true" outlineLevel="0" collapsed="false">
      <c r="A16" s="118" t="s">
        <v>186</v>
      </c>
      <c r="B16" s="119" t="s">
        <v>195</v>
      </c>
      <c r="C16" s="120" t="s">
        <v>196</v>
      </c>
      <c r="D16" s="121" t="n">
        <v>288338.1</v>
      </c>
      <c r="E16" s="122" t="n">
        <v>288338.1</v>
      </c>
      <c r="F16" s="123" t="n">
        <v>0</v>
      </c>
    </row>
    <row r="17" customFormat="false" ht="19.5" hidden="false" customHeight="true" outlineLevel="0" collapsed="false">
      <c r="A17" s="118" t="s">
        <v>186</v>
      </c>
      <c r="B17" s="119" t="s">
        <v>197</v>
      </c>
      <c r="C17" s="120" t="s">
        <v>198</v>
      </c>
      <c r="D17" s="121" t="n">
        <v>1917272.28</v>
      </c>
      <c r="E17" s="122" t="n">
        <v>1917272.28</v>
      </c>
      <c r="F17" s="123" t="n">
        <v>0</v>
      </c>
    </row>
    <row r="18" customFormat="false" ht="19.5" hidden="false" customHeight="true" outlineLevel="0" collapsed="false">
      <c r="A18" s="118" t="s">
        <v>199</v>
      </c>
      <c r="B18" s="119" t="s">
        <v>89</v>
      </c>
      <c r="C18" s="120" t="s">
        <v>200</v>
      </c>
      <c r="D18" s="121" t="n">
        <v>144000</v>
      </c>
      <c r="E18" s="122" t="n">
        <v>0</v>
      </c>
      <c r="F18" s="123" t="n">
        <v>144000</v>
      </c>
    </row>
    <row r="19" customFormat="false" ht="19.5" hidden="false" customHeight="true" outlineLevel="0" collapsed="false">
      <c r="A19" s="118" t="s">
        <v>199</v>
      </c>
      <c r="B19" s="119" t="s">
        <v>201</v>
      </c>
      <c r="C19" s="120" t="s">
        <v>202</v>
      </c>
      <c r="D19" s="121" t="n">
        <v>4000</v>
      </c>
      <c r="E19" s="122" t="n">
        <v>0</v>
      </c>
      <c r="F19" s="123" t="n">
        <v>4000</v>
      </c>
    </row>
    <row r="20" customFormat="false" ht="19.5" hidden="false" customHeight="true" outlineLevel="0" collapsed="false">
      <c r="A20" s="118" t="s">
        <v>199</v>
      </c>
      <c r="B20" s="119" t="s">
        <v>203</v>
      </c>
      <c r="C20" s="120" t="s">
        <v>204</v>
      </c>
      <c r="D20" s="121" t="n">
        <v>554587.44</v>
      </c>
      <c r="E20" s="122" t="n">
        <v>0</v>
      </c>
      <c r="F20" s="123" t="n">
        <v>554587.44</v>
      </c>
    </row>
    <row r="21" customFormat="false" ht="19.5" hidden="false" customHeight="true" outlineLevel="0" collapsed="false">
      <c r="A21" s="118" t="s">
        <v>199</v>
      </c>
      <c r="B21" s="119" t="s">
        <v>205</v>
      </c>
      <c r="C21" s="120" t="s">
        <v>206</v>
      </c>
      <c r="D21" s="121" t="n">
        <v>327881.16</v>
      </c>
      <c r="E21" s="122" t="n">
        <v>0</v>
      </c>
      <c r="F21" s="123" t="n">
        <v>327881.16</v>
      </c>
    </row>
    <row r="22" customFormat="false" ht="19.5" hidden="false" customHeight="true" outlineLevel="0" collapsed="false">
      <c r="A22" s="118" t="s">
        <v>199</v>
      </c>
      <c r="B22" s="119" t="s">
        <v>207</v>
      </c>
      <c r="C22" s="120" t="s">
        <v>208</v>
      </c>
      <c r="D22" s="121" t="n">
        <v>110000</v>
      </c>
      <c r="E22" s="122" t="n">
        <v>0</v>
      </c>
      <c r="F22" s="123" t="n">
        <v>110000</v>
      </c>
    </row>
    <row r="23" customFormat="false" ht="19.5" hidden="false" customHeight="true" outlineLevel="0" collapsed="false">
      <c r="A23" s="118" t="s">
        <v>199</v>
      </c>
      <c r="B23" s="119" t="s">
        <v>95</v>
      </c>
      <c r="C23" s="120" t="s">
        <v>209</v>
      </c>
      <c r="D23" s="121" t="n">
        <v>938960</v>
      </c>
      <c r="E23" s="122" t="n">
        <v>0</v>
      </c>
      <c r="F23" s="123" t="n">
        <v>938960</v>
      </c>
    </row>
    <row r="24" customFormat="false" ht="19.5" hidden="false" customHeight="true" outlineLevel="0" collapsed="false">
      <c r="A24" s="118" t="s">
        <v>210</v>
      </c>
      <c r="B24" s="119" t="s">
        <v>211</v>
      </c>
      <c r="C24" s="120" t="s">
        <v>212</v>
      </c>
      <c r="D24" s="121" t="n">
        <v>8208</v>
      </c>
      <c r="E24" s="122" t="n">
        <v>8208</v>
      </c>
      <c r="F24" s="123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13</v>
      </c>
    </row>
    <row r="2" customFormat="false" ht="20.1" hidden="false" customHeight="true" outlineLevel="0" collapsed="false">
      <c r="A2" s="127" t="s">
        <v>2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9</v>
      </c>
      <c r="G4" s="132" t="s">
        <v>215</v>
      </c>
      <c r="H4" s="132" t="s">
        <v>216</v>
      </c>
      <c r="I4" s="132" t="s">
        <v>217</v>
      </c>
      <c r="J4" s="132" t="s">
        <v>218</v>
      </c>
      <c r="K4" s="132" t="s">
        <v>219</v>
      </c>
      <c r="L4" s="132" t="s">
        <v>220</v>
      </c>
      <c r="M4" s="132" t="s">
        <v>221</v>
      </c>
      <c r="N4" s="132" t="s">
        <v>222</v>
      </c>
      <c r="O4" s="132" t="s">
        <v>223</v>
      </c>
      <c r="P4" s="132" t="s">
        <v>224</v>
      </c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162</v>
      </c>
      <c r="E5" s="131" t="s">
        <v>163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5</v>
      </c>
      <c r="F7" s="41" t="n">
        <f aca="false">SUM(G7:P7)</f>
        <v>41775179.43</v>
      </c>
      <c r="G7" s="41" t="n">
        <v>27717540.44</v>
      </c>
      <c r="H7" s="41" t="n">
        <v>2079428.6</v>
      </c>
      <c r="I7" s="41" t="n">
        <v>8208</v>
      </c>
      <c r="J7" s="41" t="n">
        <v>0</v>
      </c>
      <c r="K7" s="41" t="n">
        <v>0</v>
      </c>
      <c r="L7" s="41" t="n">
        <v>9830002.39</v>
      </c>
      <c r="M7" s="41" t="n">
        <v>0</v>
      </c>
      <c r="N7" s="41" t="n">
        <v>0</v>
      </c>
      <c r="O7" s="41" t="n">
        <v>0</v>
      </c>
      <c r="P7" s="42" t="n">
        <v>214000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4</v>
      </c>
      <c r="F8" s="41" t="n">
        <f aca="false">SUM(G8:P8)</f>
        <v>41775179.43</v>
      </c>
      <c r="G8" s="41" t="n">
        <v>27717540.44</v>
      </c>
      <c r="H8" s="41" t="n">
        <v>2079428.6</v>
      </c>
      <c r="I8" s="41" t="n">
        <v>8208</v>
      </c>
      <c r="J8" s="41" t="n">
        <v>0</v>
      </c>
      <c r="K8" s="41" t="n">
        <v>0</v>
      </c>
      <c r="L8" s="41" t="n">
        <v>9830002.39</v>
      </c>
      <c r="M8" s="41" t="n">
        <v>0</v>
      </c>
      <c r="N8" s="41" t="n">
        <v>0</v>
      </c>
      <c r="O8" s="41" t="n">
        <v>0</v>
      </c>
      <c r="P8" s="42" t="n">
        <v>2140000</v>
      </c>
    </row>
    <row r="9" customFormat="false" ht="20.1" hidden="false" customHeight="true" outlineLevel="0" collapsed="false">
      <c r="A9" s="41"/>
      <c r="B9" s="41"/>
      <c r="C9" s="14"/>
      <c r="D9" s="43" t="s">
        <v>85</v>
      </c>
      <c r="E9" s="138" t="s">
        <v>86</v>
      </c>
      <c r="F9" s="41" t="n">
        <f aca="false">SUM(G9:P9)</f>
        <v>41775179.43</v>
      </c>
      <c r="G9" s="41" t="n">
        <v>27717540.44</v>
      </c>
      <c r="H9" s="41" t="n">
        <v>2079428.6</v>
      </c>
      <c r="I9" s="41" t="n">
        <v>8208</v>
      </c>
      <c r="J9" s="41" t="n">
        <v>0</v>
      </c>
      <c r="K9" s="41" t="n">
        <v>0</v>
      </c>
      <c r="L9" s="41" t="n">
        <v>9830002.39</v>
      </c>
      <c r="M9" s="41" t="n">
        <v>0</v>
      </c>
      <c r="N9" s="41" t="n">
        <v>0</v>
      </c>
      <c r="O9" s="41" t="n">
        <v>0</v>
      </c>
      <c r="P9" s="42" t="n">
        <v>214000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14" t="s">
        <v>89</v>
      </c>
      <c r="D10" s="43" t="s">
        <v>90</v>
      </c>
      <c r="E10" s="138" t="s">
        <v>91</v>
      </c>
      <c r="F10" s="41" t="n">
        <f aca="false">SUM(G10:P10)</f>
        <v>1044000</v>
      </c>
      <c r="G10" s="41" t="n">
        <v>900000</v>
      </c>
      <c r="H10" s="41" t="n">
        <v>1440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7</v>
      </c>
      <c r="B11" s="41" t="s">
        <v>92</v>
      </c>
      <c r="C11" s="14" t="s">
        <v>88</v>
      </c>
      <c r="D11" s="43" t="s">
        <v>90</v>
      </c>
      <c r="E11" s="138" t="s">
        <v>93</v>
      </c>
      <c r="F11" s="41" t="n">
        <f aca="false">SUM(G11:P11)</f>
        <v>36521179.43</v>
      </c>
      <c r="G11" s="41" t="n">
        <v>26817540.44</v>
      </c>
      <c r="H11" s="41" t="n">
        <v>1935428.6</v>
      </c>
      <c r="I11" s="41" t="n">
        <v>8208</v>
      </c>
      <c r="J11" s="41" t="n">
        <v>0</v>
      </c>
      <c r="K11" s="41" t="n">
        <v>0</v>
      </c>
      <c r="L11" s="41" t="n">
        <v>5620002.39</v>
      </c>
      <c r="M11" s="41" t="n">
        <v>0</v>
      </c>
      <c r="N11" s="41" t="n">
        <v>0</v>
      </c>
      <c r="O11" s="41" t="n">
        <v>0</v>
      </c>
      <c r="P11" s="42" t="n">
        <v>2140000</v>
      </c>
    </row>
    <row r="12" customFormat="false" ht="20.1" hidden="false" customHeight="true" outlineLevel="0" collapsed="false">
      <c r="A12" s="41" t="s">
        <v>87</v>
      </c>
      <c r="B12" s="41" t="s">
        <v>94</v>
      </c>
      <c r="C12" s="14" t="s">
        <v>95</v>
      </c>
      <c r="D12" s="43" t="s">
        <v>90</v>
      </c>
      <c r="E12" s="138" t="s">
        <v>96</v>
      </c>
      <c r="F12" s="41" t="n">
        <f aca="false">SUM(G12:P12)</f>
        <v>42100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4210000</v>
      </c>
      <c r="M12" s="41" t="n">
        <v>0</v>
      </c>
      <c r="N12" s="41" t="n">
        <v>0</v>
      </c>
      <c r="O12" s="41" t="n">
        <v>0</v>
      </c>
      <c r="P12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39" t="s">
        <v>225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5</v>
      </c>
      <c r="G4" s="142" t="s">
        <v>21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27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162</v>
      </c>
      <c r="E5" s="131" t="s">
        <v>163</v>
      </c>
      <c r="F5" s="131"/>
      <c r="G5" s="143" t="s">
        <v>167</v>
      </c>
      <c r="H5" s="143" t="s">
        <v>228</v>
      </c>
      <c r="I5" s="143" t="s">
        <v>229</v>
      </c>
      <c r="J5" s="143" t="s">
        <v>230</v>
      </c>
      <c r="K5" s="143" t="s">
        <v>231</v>
      </c>
      <c r="L5" s="143" t="s">
        <v>232</v>
      </c>
      <c r="M5" s="143" t="s">
        <v>233</v>
      </c>
      <c r="N5" s="143" t="s">
        <v>234</v>
      </c>
      <c r="O5" s="143" t="s">
        <v>235</v>
      </c>
      <c r="P5" s="143" t="s">
        <v>236</v>
      </c>
      <c r="Q5" s="143" t="s">
        <v>237</v>
      </c>
      <c r="R5" s="143" t="s">
        <v>238</v>
      </c>
      <c r="S5" s="143" t="s">
        <v>239</v>
      </c>
      <c r="T5" s="143" t="s">
        <v>240</v>
      </c>
      <c r="U5" s="143" t="s">
        <v>167</v>
      </c>
      <c r="V5" s="143" t="s">
        <v>241</v>
      </c>
      <c r="W5" s="143" t="s">
        <v>242</v>
      </c>
      <c r="X5" s="143" t="s">
        <v>243</v>
      </c>
      <c r="Y5" s="143" t="s">
        <v>244</v>
      </c>
      <c r="Z5" s="143" t="s">
        <v>245</v>
      </c>
      <c r="AA5" s="143" t="s">
        <v>246</v>
      </c>
      <c r="AB5" s="143" t="s">
        <v>239</v>
      </c>
      <c r="AC5" s="143" t="s">
        <v>247</v>
      </c>
      <c r="AD5" s="143" t="s">
        <v>248</v>
      </c>
      <c r="AE5" s="144" t="s">
        <v>249</v>
      </c>
      <c r="AF5" s="145" t="s">
        <v>250</v>
      </c>
      <c r="AG5" s="146" t="s">
        <v>251</v>
      </c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44"/>
      <c r="AF6" s="145" t="s">
        <v>252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5</v>
      </c>
      <c r="F7" s="42" t="n">
        <f aca="false">SUM(G7,U7)</f>
        <v>27725748.44</v>
      </c>
      <c r="G7" s="40" t="n">
        <v>27717540.44</v>
      </c>
      <c r="H7" s="41" t="n">
        <v>7594716</v>
      </c>
      <c r="I7" s="41" t="n">
        <v>236136</v>
      </c>
      <c r="J7" s="41" t="n">
        <v>0</v>
      </c>
      <c r="K7" s="41" t="n">
        <v>0</v>
      </c>
      <c r="L7" s="41" t="n">
        <v>8214317</v>
      </c>
      <c r="M7" s="41" t="n">
        <v>2028843.04</v>
      </c>
      <c r="N7" s="42" t="n">
        <v>1014421.52</v>
      </c>
      <c r="O7" s="42" t="n">
        <v>773496.5</v>
      </c>
      <c r="P7" s="42" t="n">
        <v>0</v>
      </c>
      <c r="Q7" s="42" t="n">
        <v>288338.1</v>
      </c>
      <c r="R7" s="42" t="n">
        <v>1917272.28</v>
      </c>
      <c r="S7" s="42" t="n">
        <v>0</v>
      </c>
      <c r="T7" s="42" t="n">
        <v>5650000</v>
      </c>
      <c r="U7" s="41" t="n">
        <v>8208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8208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0</v>
      </c>
      <c r="AG7" s="43" t="n">
        <v>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84</v>
      </c>
      <c r="F8" s="42" t="n">
        <f aca="false">SUM(G8,U8)</f>
        <v>27725748.44</v>
      </c>
      <c r="G8" s="40" t="n">
        <v>27717540.44</v>
      </c>
      <c r="H8" s="41" t="n">
        <v>7594716</v>
      </c>
      <c r="I8" s="41" t="n">
        <v>236136</v>
      </c>
      <c r="J8" s="41" t="n">
        <v>0</v>
      </c>
      <c r="K8" s="41" t="n">
        <v>0</v>
      </c>
      <c r="L8" s="41" t="n">
        <v>8214317</v>
      </c>
      <c r="M8" s="41" t="n">
        <v>2028843.04</v>
      </c>
      <c r="N8" s="42" t="n">
        <v>1014421.52</v>
      </c>
      <c r="O8" s="42" t="n">
        <v>773496.5</v>
      </c>
      <c r="P8" s="42" t="n">
        <v>0</v>
      </c>
      <c r="Q8" s="42" t="n">
        <v>288338.1</v>
      </c>
      <c r="R8" s="42" t="n">
        <v>1917272.28</v>
      </c>
      <c r="S8" s="42" t="n">
        <v>0</v>
      </c>
      <c r="T8" s="42" t="n">
        <v>5650000</v>
      </c>
      <c r="U8" s="41" t="n">
        <v>8208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8208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0</v>
      </c>
      <c r="AG8" s="43" t="n">
        <v>0</v>
      </c>
    </row>
    <row r="9" customFormat="false" ht="20.1" hidden="false" customHeight="true" outlineLevel="0" collapsed="false">
      <c r="A9" s="41"/>
      <c r="B9" s="41"/>
      <c r="C9" s="41"/>
      <c r="D9" s="41" t="s">
        <v>85</v>
      </c>
      <c r="E9" s="147" t="s">
        <v>86</v>
      </c>
      <c r="F9" s="42" t="n">
        <f aca="false">SUM(G9,U9)</f>
        <v>27725748.44</v>
      </c>
      <c r="G9" s="40" t="n">
        <v>27717540.44</v>
      </c>
      <c r="H9" s="41" t="n">
        <v>7594716</v>
      </c>
      <c r="I9" s="41" t="n">
        <v>236136</v>
      </c>
      <c r="J9" s="41" t="n">
        <v>0</v>
      </c>
      <c r="K9" s="41" t="n">
        <v>0</v>
      </c>
      <c r="L9" s="41" t="n">
        <v>8214317</v>
      </c>
      <c r="M9" s="41" t="n">
        <v>2028843.04</v>
      </c>
      <c r="N9" s="42" t="n">
        <v>1014421.52</v>
      </c>
      <c r="O9" s="42" t="n">
        <v>773496.5</v>
      </c>
      <c r="P9" s="42" t="n">
        <v>0</v>
      </c>
      <c r="Q9" s="42" t="n">
        <v>288338.1</v>
      </c>
      <c r="R9" s="42" t="n">
        <v>1917272.28</v>
      </c>
      <c r="S9" s="42" t="n">
        <v>0</v>
      </c>
      <c r="T9" s="42" t="n">
        <v>5650000</v>
      </c>
      <c r="U9" s="41" t="n">
        <v>8208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8208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0</v>
      </c>
      <c r="AG9" s="43" t="n">
        <v>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41" t="s">
        <v>89</v>
      </c>
      <c r="D10" s="41" t="s">
        <v>90</v>
      </c>
      <c r="E10" s="147" t="s">
        <v>91</v>
      </c>
      <c r="F10" s="42" t="n">
        <f aca="false">SUM(G10,U10)</f>
        <v>900000</v>
      </c>
      <c r="G10" s="40" t="n">
        <v>900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90000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0</v>
      </c>
      <c r="AG10" s="43" t="n">
        <v>0</v>
      </c>
    </row>
    <row r="11" customFormat="false" ht="20.1" hidden="false" customHeight="true" outlineLevel="0" collapsed="false">
      <c r="A11" s="41" t="s">
        <v>87</v>
      </c>
      <c r="B11" s="41" t="s">
        <v>92</v>
      </c>
      <c r="C11" s="41" t="s">
        <v>88</v>
      </c>
      <c r="D11" s="41" t="s">
        <v>90</v>
      </c>
      <c r="E11" s="147" t="s">
        <v>93</v>
      </c>
      <c r="F11" s="42" t="n">
        <f aca="false">SUM(G11,U11)</f>
        <v>26825748.44</v>
      </c>
      <c r="G11" s="40" t="n">
        <v>26817540.44</v>
      </c>
      <c r="H11" s="41" t="n">
        <v>7594716</v>
      </c>
      <c r="I11" s="41" t="n">
        <v>236136</v>
      </c>
      <c r="J11" s="41" t="n">
        <v>0</v>
      </c>
      <c r="K11" s="41" t="n">
        <v>0</v>
      </c>
      <c r="L11" s="41" t="n">
        <v>8214317</v>
      </c>
      <c r="M11" s="41" t="n">
        <v>2028843.04</v>
      </c>
      <c r="N11" s="42" t="n">
        <v>1014421.52</v>
      </c>
      <c r="O11" s="42" t="n">
        <v>773496.5</v>
      </c>
      <c r="P11" s="42" t="n">
        <v>0</v>
      </c>
      <c r="Q11" s="42" t="n">
        <v>288338.1</v>
      </c>
      <c r="R11" s="42" t="n">
        <v>1917272.28</v>
      </c>
      <c r="S11" s="42" t="n">
        <v>0</v>
      </c>
      <c r="T11" s="42" t="n">
        <v>4750000</v>
      </c>
      <c r="U11" s="41" t="n">
        <v>8208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8208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  <c r="AG11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1:48:43Z</dcterms:created>
  <dc:creator/>
  <dc:description/>
  <dc:language>en-US</dc:language>
  <cp:lastModifiedBy>Administrator</cp:lastModifiedBy>
  <cp:lastPrinted>2018-08-06T14:04:41Z</cp:lastPrinted>
  <dcterms:modified xsi:type="dcterms:W3CDTF">2021-02-09T0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